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83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26 мая 2017 года № 12</t>
  </si>
  <si>
    <t xml:space="preserve">ИСПОЛНЕНИЕ БЮДЖЕТА БЕРЕЗОВСКОГО СЕЛЬСКОГО ПОСЕЛЕНИЯ </t>
  </si>
  <si>
    <t xml:space="preserve">                                ЗА 3 МЕСЯЦА 2017 ГОДА ПО ДОХОДАМ                                                                                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59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4059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от 26 мая 2017 г. № 12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12 МЕСЯЦЕВ 2016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2 01 9129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3 МЕСЯЦА 2017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78850</t>
  </si>
  <si>
    <t xml:space="preserve">01 2 01 S8850</t>
  </si>
  <si>
    <t xml:space="preserve">01 2 01 9129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3 месяца 2017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Подпрограмма "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01 3 00 00000</t>
  </si>
  <si>
    <t xml:space="preserve">Основное мероприяти "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01 3 01 00000</t>
  </si>
  <si>
    <t xml:space="preserve">Мероприятия в сфере защиты населения от чрезвычайных ситуаций  и пожаров  (Закупка товаров, работ и услуг,для государственных нужд)</t>
  </si>
  <si>
    <t xml:space="preserve">01 3 01 9143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Подпрограмма "Финансовое обеспечение переданных полномочий и исполнение полномочий по мобилизационной и вневойсковой подготовке"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ЗА 3 МЕСЯЦА 2017 ГОДА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true" outlineLevel="0" max="6" min="6" style="0" width="13.85"/>
    <col collapsed="false" customWidth="true" hidden="false" outlineLevel="0" max="7" min="7" style="0" width="8.99"/>
  </cols>
  <sheetData>
    <row r="1" customFormat="false" ht="12.75" hidden="false" customHeight="false" outlineLevel="0" collapsed="false">
      <c r="D1" s="1"/>
      <c r="G1" s="1" t="s">
        <v>0</v>
      </c>
    </row>
    <row r="2" customFormat="false" ht="12.75" hidden="false" customHeight="false" outlineLevel="0" collapsed="false">
      <c r="D2" s="1"/>
      <c r="G2" s="1" t="s">
        <v>1</v>
      </c>
    </row>
    <row r="3" customFormat="false" ht="12.75" hidden="false" customHeight="false" outlineLevel="0" collapsed="false">
      <c r="D3" s="1"/>
      <c r="G3" s="1" t="s">
        <v>2</v>
      </c>
    </row>
    <row r="4" customFormat="false" ht="12.75" hidden="false" customHeight="false" outlineLevel="0" collapsed="false">
      <c r="D4" s="1"/>
      <c r="G4" s="1" t="s">
        <v>3</v>
      </c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</row>
    <row r="8" customFormat="false" ht="12.75" hidden="false" customHeight="true" outlineLevel="0" collapsed="false">
      <c r="B8" s="3"/>
      <c r="C8" s="3"/>
    </row>
    <row r="9" customFormat="false" ht="38.25" hidden="false" customHeight="fals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7"/>
      <c r="F9" s="7"/>
      <c r="G9" s="8" t="s">
        <v>10</v>
      </c>
    </row>
    <row r="10" customFormat="false" ht="25.5" hidden="false" customHeight="false" outlineLevel="0" collapsed="false">
      <c r="A10" s="9" t="s">
        <v>11</v>
      </c>
      <c r="B10" s="10" t="s">
        <v>12</v>
      </c>
      <c r="C10" s="11" t="n">
        <f aca="false">C11+C77</f>
        <v>5353535.71</v>
      </c>
      <c r="D10" s="11" t="n">
        <f aca="false">D11+D77</f>
        <v>1220333.95</v>
      </c>
      <c r="E10" s="7" t="n">
        <f aca="false">D10/C10*100</f>
        <v>22.794915661448</v>
      </c>
      <c r="F10" s="12" t="n">
        <f aca="false">C10-D10</f>
        <v>4133201.76</v>
      </c>
      <c r="G10" s="13" t="n">
        <f aca="false">D10/C10</f>
        <v>0.22794915661448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1" t="n">
        <f aca="false">C12+C24+C34+C42+C49+C60+C64+C71+C74</f>
        <v>1835400</v>
      </c>
      <c r="D11" s="11" t="n">
        <f aca="false">D12+D20+D34+D42+D45+D49+D60+D64+D71+D74+D24</f>
        <v>479451.98</v>
      </c>
      <c r="E11" s="7" t="n">
        <f aca="false">D11/C11*100</f>
        <v>26.1224790236461</v>
      </c>
      <c r="F11" s="12" t="n">
        <f aca="false">C11-D11</f>
        <v>1355948.02</v>
      </c>
      <c r="G11" s="13" t="n">
        <f aca="false">D11/C11</f>
        <v>0.261224790236461</v>
      </c>
    </row>
    <row r="12" customFormat="false" ht="25.5" hidden="false" customHeight="false" outlineLevel="0" collapsed="false">
      <c r="A12" s="9" t="s">
        <v>15</v>
      </c>
      <c r="B12" s="9" t="s">
        <v>16</v>
      </c>
      <c r="C12" s="11" t="n">
        <f aca="false">C13</f>
        <v>140400</v>
      </c>
      <c r="D12" s="11" t="n">
        <f aca="false">D13</f>
        <v>45429.32</v>
      </c>
      <c r="E12" s="7" t="n">
        <f aca="false">D12/C12*100</f>
        <v>32.3570655270655</v>
      </c>
      <c r="F12" s="12" t="n">
        <f aca="false">C12-D12</f>
        <v>94970.68</v>
      </c>
      <c r="G12" s="13" t="n">
        <f aca="false">D12/C12</f>
        <v>0.323570655270655</v>
      </c>
    </row>
    <row r="13" customFormat="false" ht="25.5" hidden="false" customHeight="false" outlineLevel="0" collapsed="false">
      <c r="A13" s="9" t="s">
        <v>17</v>
      </c>
      <c r="B13" s="9" t="s">
        <v>18</v>
      </c>
      <c r="C13" s="11" t="n">
        <f aca="false">SUM(C14:C18)</f>
        <v>140400</v>
      </c>
      <c r="D13" s="11" t="n">
        <f aca="false">SUM(D14:D18)</f>
        <v>45429.32</v>
      </c>
      <c r="E13" s="7" t="n">
        <f aca="false">D13/C13*100</f>
        <v>32.3570655270655</v>
      </c>
      <c r="F13" s="12" t="n">
        <f aca="false">C13-D13</f>
        <v>94970.68</v>
      </c>
      <c r="G13" s="13" t="n">
        <f aca="false">D13/C13</f>
        <v>0.323570655270655</v>
      </c>
    </row>
    <row r="14" customFormat="false" ht="89.25" hidden="false" customHeight="false" outlineLevel="0" collapsed="false">
      <c r="A14" s="9" t="s">
        <v>19</v>
      </c>
      <c r="B14" s="9" t="s">
        <v>20</v>
      </c>
      <c r="C14" s="11" t="n">
        <v>140400</v>
      </c>
      <c r="D14" s="11" t="n">
        <v>45418.92</v>
      </c>
      <c r="E14" s="7" t="n">
        <f aca="false">D14/C14*100</f>
        <v>32.3496581196581</v>
      </c>
      <c r="F14" s="12" t="n">
        <f aca="false">C14-D14</f>
        <v>94981.08</v>
      </c>
      <c r="G14" s="13" t="n">
        <f aca="false">D14/C14</f>
        <v>0.323496581196581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1"/>
      <c r="D15" s="11"/>
      <c r="E15" s="7" t="e">
        <f aca="false">D15/C15*100</f>
        <v>#DIV/0!</v>
      </c>
      <c r="F15" s="12" t="n">
        <f aca="false">C15-D15</f>
        <v>0</v>
      </c>
      <c r="G15" s="13" t="e">
        <f aca="false">D15/C15</f>
        <v>#DIV/0!</v>
      </c>
    </row>
    <row r="16" customFormat="false" ht="89.25" hidden="true" customHeight="false" outlineLevel="0" collapsed="false">
      <c r="A16" s="9" t="s">
        <v>21</v>
      </c>
      <c r="B16" s="9" t="s">
        <v>23</v>
      </c>
      <c r="C16" s="11"/>
      <c r="D16" s="11"/>
      <c r="E16" s="7" t="e">
        <f aca="false">D16/C16*100</f>
        <v>#DIV/0!</v>
      </c>
      <c r="F16" s="12" t="n">
        <f aca="false">C16-D16</f>
        <v>0</v>
      </c>
      <c r="G16" s="13"/>
    </row>
    <row r="17" customFormat="false" ht="51" hidden="false" customHeight="false" outlineLevel="0" collapsed="false">
      <c r="A17" s="9" t="s">
        <v>24</v>
      </c>
      <c r="B17" s="9" t="s">
        <v>25</v>
      </c>
      <c r="C17" s="11"/>
      <c r="D17" s="11" t="n">
        <v>10.4</v>
      </c>
      <c r="E17" s="7" t="e">
        <f aca="false">D17/C17*100</f>
        <v>#DIV/0!</v>
      </c>
      <c r="F17" s="12" t="n">
        <f aca="false">C17-D17</f>
        <v>-10.4</v>
      </c>
      <c r="G17" s="13"/>
    </row>
    <row r="18" customFormat="false" ht="89.25" hidden="true" customHeight="false" outlineLevel="0" collapsed="false">
      <c r="A18" s="9" t="s">
        <v>26</v>
      </c>
      <c r="B18" s="9" t="s">
        <v>27</v>
      </c>
      <c r="C18" s="11"/>
      <c r="D18" s="11"/>
      <c r="E18" s="7" t="e">
        <f aca="false">D18/C18*100</f>
        <v>#DIV/0!</v>
      </c>
      <c r="F18" s="12" t="n">
        <f aca="false">C18-D18</f>
        <v>0</v>
      </c>
      <c r="G18" s="13"/>
    </row>
    <row r="19" customFormat="false" ht="102" hidden="true" customHeight="false" outlineLevel="0" collapsed="false">
      <c r="A19" s="9" t="s">
        <v>28</v>
      </c>
      <c r="B19" s="9" t="s">
        <v>29</v>
      </c>
      <c r="C19" s="11"/>
      <c r="D19" s="11"/>
      <c r="E19" s="7" t="e">
        <f aca="false">D19/C19*100</f>
        <v>#DIV/0!</v>
      </c>
      <c r="F19" s="12" t="n">
        <f aca="false">C19-D19</f>
        <v>0</v>
      </c>
      <c r="G19" s="13" t="e">
        <f aca="false">D19/C19</f>
        <v>#DIV/0!</v>
      </c>
    </row>
    <row r="20" customFormat="false" ht="25.5" hidden="true" customHeight="false" outlineLevel="0" collapsed="false">
      <c r="A20" s="9" t="s">
        <v>30</v>
      </c>
      <c r="B20" s="9" t="s">
        <v>31</v>
      </c>
      <c r="C20" s="11" t="n">
        <f aca="false">C21</f>
        <v>0</v>
      </c>
      <c r="D20" s="11" t="n">
        <f aca="false">D21</f>
        <v>0</v>
      </c>
      <c r="E20" s="7" t="e">
        <f aca="false">D20/C20*100</f>
        <v>#DIV/0!</v>
      </c>
      <c r="F20" s="12" t="n">
        <f aca="false">C20-D20</f>
        <v>0</v>
      </c>
      <c r="G20" s="13" t="e">
        <f aca="false">D20/C20</f>
        <v>#DIV/0!</v>
      </c>
    </row>
    <row r="21" customFormat="false" ht="25.5" hidden="true" customHeight="false" outlineLevel="0" collapsed="false">
      <c r="A21" s="9" t="s">
        <v>32</v>
      </c>
      <c r="B21" s="9" t="s">
        <v>33</v>
      </c>
      <c r="C21" s="11" t="n">
        <f aca="false">C22+C23</f>
        <v>0</v>
      </c>
      <c r="D21" s="11" t="n">
        <f aca="false">D22+D23</f>
        <v>0</v>
      </c>
      <c r="E21" s="7" t="e">
        <f aca="false">D21/C21*100</f>
        <v>#DIV/0!</v>
      </c>
      <c r="F21" s="12" t="n">
        <f aca="false">C21-D21</f>
        <v>0</v>
      </c>
      <c r="G21" s="13" t="e">
        <f aca="false">D21/C21</f>
        <v>#DIV/0!</v>
      </c>
    </row>
    <row r="22" customFormat="false" ht="25.5" hidden="true" customHeight="false" outlineLevel="0" collapsed="false">
      <c r="A22" s="9" t="s">
        <v>34</v>
      </c>
      <c r="B22" s="9" t="s">
        <v>33</v>
      </c>
      <c r="C22" s="11"/>
      <c r="D22" s="11"/>
      <c r="E22" s="7" t="e">
        <f aca="false">D22/C22*100</f>
        <v>#DIV/0!</v>
      </c>
      <c r="F22" s="12" t="n">
        <f aca="false">C22-D22</f>
        <v>0</v>
      </c>
      <c r="G22" s="13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1"/>
      <c r="D23" s="11"/>
      <c r="E23" s="7" t="e">
        <f aca="false">D23/C23*100</f>
        <v>#DIV/0!</v>
      </c>
      <c r="F23" s="12" t="n">
        <f aca="false">C23-D23</f>
        <v>0</v>
      </c>
      <c r="G23" s="13" t="e">
        <f aca="false">D23/C23</f>
        <v>#DIV/0!</v>
      </c>
    </row>
    <row r="24" customFormat="false" ht="38.25" hidden="true" customHeight="false" outlineLevel="0" collapsed="false">
      <c r="A24" s="9" t="s">
        <v>37</v>
      </c>
      <c r="B24" s="9" t="s">
        <v>38</v>
      </c>
      <c r="C24" s="11" t="n">
        <f aca="false">C25</f>
        <v>0</v>
      </c>
      <c r="D24" s="11" t="n">
        <f aca="false">D25</f>
        <v>0</v>
      </c>
      <c r="E24" s="7" t="e">
        <f aca="false">D24/C24*100</f>
        <v>#DIV/0!</v>
      </c>
      <c r="F24" s="12" t="n">
        <f aca="false">C24-D24</f>
        <v>0</v>
      </c>
      <c r="G24" s="13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1" t="n">
        <f aca="false">SUM(C26:C29)</f>
        <v>0</v>
      </c>
      <c r="D25" s="11" t="n">
        <f aca="false">SUM(D26:D29)</f>
        <v>0</v>
      </c>
      <c r="E25" s="7" t="e">
        <f aca="false">D25/C25*100</f>
        <v>#DIV/0!</v>
      </c>
      <c r="F25" s="12" t="n">
        <f aca="false">C25-D25</f>
        <v>0</v>
      </c>
      <c r="G25" s="13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4" t="s">
        <v>42</v>
      </c>
      <c r="C26" s="11"/>
      <c r="D26" s="11"/>
      <c r="E26" s="7" t="e">
        <f aca="false">D26/C26*100</f>
        <v>#DIV/0!</v>
      </c>
      <c r="F26" s="12" t="n">
        <f aca="false">C26-D26</f>
        <v>0</v>
      </c>
      <c r="G26" s="13" t="e">
        <f aca="false">D26/C26</f>
        <v>#DIV/0!</v>
      </c>
    </row>
    <row r="27" customFormat="false" ht="102" hidden="true" customHeight="false" outlineLevel="0" collapsed="false">
      <c r="A27" s="15" t="s">
        <v>43</v>
      </c>
      <c r="B27" s="16" t="s">
        <v>44</v>
      </c>
      <c r="C27" s="11"/>
      <c r="D27" s="11"/>
      <c r="E27" s="7" t="e">
        <f aca="false">D27/C27*100</f>
        <v>#DIV/0!</v>
      </c>
      <c r="F27" s="12" t="n">
        <f aca="false">C27-D27</f>
        <v>0</v>
      </c>
      <c r="G27" s="13" t="e">
        <f aca="false">D27/C27</f>
        <v>#DIV/0!</v>
      </c>
    </row>
    <row r="28" customFormat="false" ht="76.5" hidden="true" customHeight="false" outlineLevel="0" collapsed="false">
      <c r="A28" s="9" t="s">
        <v>45</v>
      </c>
      <c r="B28" s="14" t="s">
        <v>46</v>
      </c>
      <c r="C28" s="11"/>
      <c r="D28" s="11"/>
      <c r="E28" s="7" t="e">
        <f aca="false">D28/C28*100</f>
        <v>#DIV/0!</v>
      </c>
      <c r="F28" s="12" t="n">
        <f aca="false">C28-D28</f>
        <v>0</v>
      </c>
      <c r="G28" s="13" t="e">
        <f aca="false">D28/C28</f>
        <v>#DIV/0!</v>
      </c>
    </row>
    <row r="29" customFormat="false" ht="76.5" hidden="true" customHeight="false" outlineLevel="0" collapsed="false">
      <c r="A29" s="17" t="s">
        <v>47</v>
      </c>
      <c r="B29" s="18" t="s">
        <v>48</v>
      </c>
      <c r="C29" s="11"/>
      <c r="D29" s="11"/>
      <c r="E29" s="7" t="e">
        <f aca="false">D29/C29*100</f>
        <v>#DIV/0!</v>
      </c>
      <c r="F29" s="12"/>
      <c r="G29" s="13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1" t="n">
        <f aca="false">C31</f>
        <v>0</v>
      </c>
      <c r="D30" s="11" t="n">
        <f aca="false">D31</f>
        <v>0</v>
      </c>
      <c r="E30" s="7" t="e">
        <f aca="false">D30/C30*100</f>
        <v>#DIV/0!</v>
      </c>
      <c r="F30" s="12" t="n">
        <f aca="false">C30-D30</f>
        <v>0</v>
      </c>
      <c r="G30" s="13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1" t="n">
        <f aca="false">SUM(C32:C33)</f>
        <v>0</v>
      </c>
      <c r="D31" s="11" t="n">
        <f aca="false">SUM(D32:D33)</f>
        <v>0</v>
      </c>
      <c r="E31" s="7" t="e">
        <f aca="false">D31/C31*100</f>
        <v>#DIV/0!</v>
      </c>
      <c r="F31" s="12" t="n">
        <f aca="false">C31-D31</f>
        <v>0</v>
      </c>
      <c r="G31" s="13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1"/>
      <c r="D32" s="11"/>
      <c r="E32" s="7" t="e">
        <f aca="false">D32/C32*100</f>
        <v>#DIV/0!</v>
      </c>
      <c r="F32" s="12" t="n">
        <f aca="false">C32-D32</f>
        <v>0</v>
      </c>
      <c r="G32" s="13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1"/>
      <c r="D33" s="11"/>
      <c r="E33" s="7" t="e">
        <f aca="false">D33/C33*100</f>
        <v>#DIV/0!</v>
      </c>
      <c r="F33" s="12" t="n">
        <f aca="false">C33-D33</f>
        <v>0</v>
      </c>
      <c r="G33" s="13" t="e">
        <f aca="false">D33/C33</f>
        <v>#DIV/0!</v>
      </c>
    </row>
    <row r="34" customFormat="false" ht="25.5" hidden="false" customHeight="false" outlineLevel="0" collapsed="false">
      <c r="A34" s="19" t="s">
        <v>53</v>
      </c>
      <c r="B34" s="19" t="s">
        <v>54</v>
      </c>
      <c r="C34" s="11" t="n">
        <f aca="false">C37+C35</f>
        <v>1494000</v>
      </c>
      <c r="D34" s="11" t="n">
        <f aca="false">D37+D35</f>
        <v>348157.58</v>
      </c>
      <c r="E34" s="7" t="n">
        <f aca="false">D34/C34*100</f>
        <v>23.3037202141901</v>
      </c>
      <c r="F34" s="12" t="n">
        <f aca="false">C34-D34</f>
        <v>1145842.42</v>
      </c>
      <c r="G34" s="13" t="n">
        <f aca="false">D34/C34</f>
        <v>0.233037202141901</v>
      </c>
    </row>
    <row r="35" customFormat="false" ht="25.5" hidden="false" customHeight="false" outlineLevel="0" collapsed="false">
      <c r="A35" s="9" t="s">
        <v>55</v>
      </c>
      <c r="B35" s="9" t="s">
        <v>56</v>
      </c>
      <c r="C35" s="11" t="n">
        <f aca="false">C36</f>
        <v>96000</v>
      </c>
      <c r="D35" s="11" t="n">
        <f aca="false">D36</f>
        <v>9436.64</v>
      </c>
      <c r="E35" s="7" t="n">
        <f aca="false">D35/C35*100</f>
        <v>9.82983333333333</v>
      </c>
      <c r="F35" s="12" t="n">
        <f aca="false">C35-D35</f>
        <v>86563.36</v>
      </c>
      <c r="G35" s="13" t="n">
        <f aca="false">D35/C35</f>
        <v>0.0982983333333333</v>
      </c>
    </row>
    <row r="36" customFormat="false" ht="51" hidden="false" customHeight="false" outlineLevel="0" collapsed="false">
      <c r="A36" s="9" t="s">
        <v>57</v>
      </c>
      <c r="B36" s="9" t="s">
        <v>58</v>
      </c>
      <c r="C36" s="11" t="n">
        <v>96000</v>
      </c>
      <c r="D36" s="11" t="n">
        <v>9436.64</v>
      </c>
      <c r="E36" s="7" t="n">
        <f aca="false">D36/C36*100</f>
        <v>9.82983333333333</v>
      </c>
      <c r="F36" s="12" t="n">
        <f aca="false">C36-D36</f>
        <v>86563.36</v>
      </c>
      <c r="G36" s="13" t="n">
        <f aca="false">D36/C36</f>
        <v>0.0982983333333333</v>
      </c>
    </row>
    <row r="37" customFormat="false" ht="25.5" hidden="false" customHeight="false" outlineLevel="0" collapsed="false">
      <c r="A37" s="9" t="s">
        <v>59</v>
      </c>
      <c r="B37" s="9" t="s">
        <v>60</v>
      </c>
      <c r="C37" s="11" t="n">
        <f aca="false">C38+C40</f>
        <v>1398000</v>
      </c>
      <c r="D37" s="11" t="n">
        <f aca="false">D38+D40</f>
        <v>338720.94</v>
      </c>
      <c r="E37" s="7" t="n">
        <f aca="false">D37/C37*100</f>
        <v>24.2289656652361</v>
      </c>
      <c r="F37" s="12" t="n">
        <f aca="false">C37-D37</f>
        <v>1059279.06</v>
      </c>
      <c r="G37" s="13" t="n">
        <f aca="false">D37/C37</f>
        <v>0.242289656652361</v>
      </c>
    </row>
    <row r="38" customFormat="false" ht="25.5" hidden="false" customHeight="false" outlineLevel="0" collapsed="false">
      <c r="A38" s="9" t="s">
        <v>61</v>
      </c>
      <c r="B38" s="9" t="s">
        <v>62</v>
      </c>
      <c r="C38" s="11" t="n">
        <f aca="false">C39</f>
        <v>1191000</v>
      </c>
      <c r="D38" s="11" t="n">
        <f aca="false">D39</f>
        <v>334851.62</v>
      </c>
      <c r="E38" s="7" t="n">
        <f aca="false">D38/C38*100</f>
        <v>28.1151654072208</v>
      </c>
      <c r="F38" s="12" t="n">
        <f aca="false">C38-D38</f>
        <v>856148.38</v>
      </c>
      <c r="G38" s="13" t="n">
        <f aca="false">D38/C38</f>
        <v>0.281151654072208</v>
      </c>
    </row>
    <row r="39" customFormat="false" ht="38.25" hidden="false" customHeight="false" outlineLevel="0" collapsed="false">
      <c r="A39" s="9" t="s">
        <v>63</v>
      </c>
      <c r="B39" s="9" t="s">
        <v>64</v>
      </c>
      <c r="C39" s="11" t="n">
        <v>1191000</v>
      </c>
      <c r="D39" s="11" t="n">
        <v>334851.62</v>
      </c>
      <c r="E39" s="7" t="n">
        <f aca="false">D39/C39*100</f>
        <v>28.1151654072208</v>
      </c>
      <c r="F39" s="12" t="n">
        <f aca="false">C39-D39</f>
        <v>856148.38</v>
      </c>
      <c r="G39" s="13" t="n">
        <f aca="false">D39/C39</f>
        <v>0.281151654072208</v>
      </c>
    </row>
    <row r="40" customFormat="false" ht="25.5" hidden="false" customHeight="false" outlineLevel="0" collapsed="false">
      <c r="A40" s="9" t="s">
        <v>65</v>
      </c>
      <c r="B40" s="9" t="s">
        <v>66</v>
      </c>
      <c r="C40" s="11" t="n">
        <f aca="false">C41</f>
        <v>207000</v>
      </c>
      <c r="D40" s="11" t="n">
        <f aca="false">D41</f>
        <v>3869.32</v>
      </c>
      <c r="E40" s="7" t="n">
        <f aca="false">D40/C40*100</f>
        <v>1.86923671497585</v>
      </c>
      <c r="F40" s="12" t="n">
        <f aca="false">C40-D40</f>
        <v>203130.68</v>
      </c>
      <c r="G40" s="13" t="n">
        <f aca="false">D40/C40</f>
        <v>0.0186923671497585</v>
      </c>
    </row>
    <row r="41" customFormat="false" ht="51" hidden="false" customHeight="false" outlineLevel="0" collapsed="false">
      <c r="A41" s="9" t="s">
        <v>67</v>
      </c>
      <c r="B41" s="20" t="s">
        <v>68</v>
      </c>
      <c r="C41" s="11" t="n">
        <v>207000</v>
      </c>
      <c r="D41" s="11" t="n">
        <v>3869.32</v>
      </c>
      <c r="E41" s="7" t="n">
        <f aca="false">D41/C41*100</f>
        <v>1.86923671497585</v>
      </c>
      <c r="F41" s="12" t="n">
        <f aca="false">C41-D41</f>
        <v>203130.68</v>
      </c>
      <c r="G41" s="13" t="n">
        <f aca="false">D41/C41</f>
        <v>0.0186923671497585</v>
      </c>
    </row>
    <row r="42" customFormat="false" ht="25.5" hidden="false" customHeight="false" outlineLevel="0" collapsed="false">
      <c r="A42" s="9" t="s">
        <v>69</v>
      </c>
      <c r="B42" s="9" t="s">
        <v>70</v>
      </c>
      <c r="C42" s="11" t="n">
        <f aca="false">C43</f>
        <v>10000</v>
      </c>
      <c r="D42" s="11" t="n">
        <f aca="false">D43</f>
        <v>3800</v>
      </c>
      <c r="E42" s="7" t="n">
        <f aca="false">D42/C42*100</f>
        <v>38</v>
      </c>
      <c r="F42" s="12" t="n">
        <f aca="false">C42-D42</f>
        <v>6200</v>
      </c>
      <c r="G42" s="13" t="n">
        <f aca="false">D42/C42</f>
        <v>0.38</v>
      </c>
    </row>
    <row r="43" customFormat="false" ht="51" hidden="false" customHeight="false" outlineLevel="0" collapsed="false">
      <c r="A43" s="9" t="s">
        <v>71</v>
      </c>
      <c r="B43" s="9" t="s">
        <v>72</v>
      </c>
      <c r="C43" s="11" t="n">
        <f aca="false">C44</f>
        <v>10000</v>
      </c>
      <c r="D43" s="11" t="n">
        <f aca="false">D44</f>
        <v>3800</v>
      </c>
      <c r="E43" s="7" t="n">
        <f aca="false">D43/C43*100</f>
        <v>38</v>
      </c>
      <c r="F43" s="12" t="n">
        <f aca="false">C43-D43</f>
        <v>6200</v>
      </c>
      <c r="G43" s="13" t="n">
        <f aca="false">D43/C43</f>
        <v>0.38</v>
      </c>
    </row>
    <row r="44" customFormat="false" ht="89.25" hidden="false" customHeight="false" outlineLevel="0" collapsed="false">
      <c r="A44" s="9" t="s">
        <v>73</v>
      </c>
      <c r="B44" s="9" t="s">
        <v>74</v>
      </c>
      <c r="C44" s="11" t="n">
        <v>10000</v>
      </c>
      <c r="D44" s="11" t="n">
        <v>3800</v>
      </c>
      <c r="E44" s="7" t="n">
        <f aca="false">D44/C44*100</f>
        <v>38</v>
      </c>
      <c r="F44" s="12" t="n">
        <f aca="false">C44-D44</f>
        <v>6200</v>
      </c>
      <c r="G44" s="13" t="n">
        <f aca="false">D44/C44</f>
        <v>0.38</v>
      </c>
    </row>
    <row r="45" customFormat="false" ht="38.25" hidden="true" customHeight="false" outlineLevel="0" collapsed="false">
      <c r="A45" s="9" t="s">
        <v>75</v>
      </c>
      <c r="B45" s="9" t="s">
        <v>76</v>
      </c>
      <c r="C45" s="11" t="n">
        <f aca="false">C46</f>
        <v>0</v>
      </c>
      <c r="D45" s="11" t="n">
        <f aca="false">D46</f>
        <v>0</v>
      </c>
      <c r="E45" s="7" t="e">
        <f aca="false">D45/C45*100</f>
        <v>#DIV/0!</v>
      </c>
      <c r="F45" s="12" t="n">
        <f aca="false">C45-D45</f>
        <v>0</v>
      </c>
      <c r="G45" s="13" t="e">
        <f aca="false">D45/C45</f>
        <v>#DIV/0!</v>
      </c>
    </row>
    <row r="46" customFormat="false" ht="25.5" hidden="true" customHeight="false" outlineLevel="0" collapsed="false">
      <c r="A46" s="9" t="s">
        <v>77</v>
      </c>
      <c r="B46" s="9" t="s">
        <v>78</v>
      </c>
      <c r="C46" s="11" t="n">
        <f aca="false">C47</f>
        <v>0</v>
      </c>
      <c r="D46" s="11" t="n">
        <f aca="false">D47</f>
        <v>0</v>
      </c>
      <c r="E46" s="7" t="e">
        <f aca="false">D46/C46*100</f>
        <v>#DIV/0!</v>
      </c>
      <c r="F46" s="12" t="n">
        <f aca="false">C46-D46</f>
        <v>0</v>
      </c>
      <c r="G46" s="13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1" t="n">
        <f aca="false">C48</f>
        <v>0</v>
      </c>
      <c r="D47" s="11" t="n">
        <f aca="false">D48</f>
        <v>0</v>
      </c>
      <c r="E47" s="7" t="e">
        <f aca="false">D47/C47*100</f>
        <v>#DIV/0!</v>
      </c>
      <c r="F47" s="12" t="n">
        <f aca="false">C47-D47</f>
        <v>0</v>
      </c>
      <c r="G47" s="13" t="e">
        <f aca="false">D47/C47</f>
        <v>#DIV/0!</v>
      </c>
    </row>
    <row r="48" customFormat="false" ht="38.25" hidden="true" customHeight="false" outlineLevel="0" collapsed="false">
      <c r="A48" s="9" t="s">
        <v>81</v>
      </c>
      <c r="B48" s="9" t="s">
        <v>82</v>
      </c>
      <c r="C48" s="11"/>
      <c r="D48" s="11"/>
      <c r="E48" s="7" t="e">
        <f aca="false">D48/C48*100</f>
        <v>#DIV/0!</v>
      </c>
      <c r="F48" s="12" t="n">
        <f aca="false">C48-D48</f>
        <v>0</v>
      </c>
      <c r="G48" s="13" t="e">
        <f aca="false">D48/C48</f>
        <v>#DIV/0!</v>
      </c>
    </row>
    <row r="49" customFormat="false" ht="51" hidden="false" customHeight="false" outlineLevel="0" collapsed="false">
      <c r="A49" s="9" t="s">
        <v>83</v>
      </c>
      <c r="B49" s="9" t="s">
        <v>84</v>
      </c>
      <c r="C49" s="11" t="n">
        <f aca="false">C50+C57</f>
        <v>191000</v>
      </c>
      <c r="D49" s="11" t="n">
        <f aca="false">D50+D57</f>
        <v>82065.08</v>
      </c>
      <c r="E49" s="7" t="n">
        <f aca="false">D49/C49*100</f>
        <v>42.9660104712042</v>
      </c>
      <c r="F49" s="12" t="n">
        <f aca="false">C49-D49</f>
        <v>108934.92</v>
      </c>
      <c r="G49" s="13" t="n">
        <f aca="false">D49/C49</f>
        <v>0.429660104712042</v>
      </c>
    </row>
    <row r="50" customFormat="false" ht="102" hidden="false" customHeight="false" outlineLevel="0" collapsed="false">
      <c r="A50" s="9" t="s">
        <v>85</v>
      </c>
      <c r="B50" s="14" t="s">
        <v>86</v>
      </c>
      <c r="C50" s="11" t="n">
        <f aca="false">C51+C55+C53</f>
        <v>191000</v>
      </c>
      <c r="D50" s="11" t="n">
        <f aca="false">D51+D55+D53</f>
        <v>82065.08</v>
      </c>
      <c r="E50" s="7" t="n">
        <f aca="false">D50/C50*100</f>
        <v>42.9660104712042</v>
      </c>
      <c r="F50" s="12" t="n">
        <f aca="false">C50-D50</f>
        <v>108934.92</v>
      </c>
      <c r="G50" s="13" t="n">
        <f aca="false">D50/C50</f>
        <v>0.429660104712042</v>
      </c>
    </row>
    <row r="51" customFormat="false" ht="76.5" hidden="true" customHeight="false" outlineLevel="0" collapsed="false">
      <c r="A51" s="15" t="s">
        <v>87</v>
      </c>
      <c r="B51" s="16" t="s">
        <v>88</v>
      </c>
      <c r="C51" s="11" t="n">
        <f aca="false">C52</f>
        <v>0</v>
      </c>
      <c r="D51" s="11" t="n">
        <f aca="false">D52</f>
        <v>0</v>
      </c>
      <c r="E51" s="7" t="e">
        <f aca="false">D51/C51*100</f>
        <v>#DIV/0!</v>
      </c>
      <c r="F51" s="12" t="n">
        <f aca="false">C51-D51</f>
        <v>0</v>
      </c>
      <c r="G51" s="13" t="e">
        <f aca="false">D51/C51</f>
        <v>#DIV/0!</v>
      </c>
    </row>
    <row r="52" customFormat="false" ht="50.25" hidden="true" customHeight="true" outlineLevel="0" collapsed="false">
      <c r="A52" s="15" t="s">
        <v>89</v>
      </c>
      <c r="B52" s="21" t="s">
        <v>90</v>
      </c>
      <c r="C52" s="11"/>
      <c r="D52" s="11"/>
      <c r="E52" s="7" t="e">
        <f aca="false">D52/C52*100</f>
        <v>#DIV/0!</v>
      </c>
      <c r="F52" s="12" t="n">
        <f aca="false">C52-D52</f>
        <v>0</v>
      </c>
      <c r="G52" s="13" t="e">
        <f aca="false">D52/C52</f>
        <v>#DIV/0!</v>
      </c>
    </row>
    <row r="53" customFormat="false" ht="89.25" hidden="false" customHeight="false" outlineLevel="0" collapsed="false">
      <c r="A53" s="9" t="s">
        <v>91</v>
      </c>
      <c r="B53" s="14" t="s">
        <v>92</v>
      </c>
      <c r="C53" s="11" t="n">
        <f aca="false">C54</f>
        <v>153000</v>
      </c>
      <c r="D53" s="11" t="n">
        <f aca="false">D54</f>
        <v>76923.5</v>
      </c>
      <c r="E53" s="7" t="n">
        <f aca="false">D53/C53*100</f>
        <v>50.2767973856209</v>
      </c>
      <c r="F53" s="12" t="n">
        <f aca="false">C53-D53</f>
        <v>76076.5</v>
      </c>
      <c r="G53" s="13" t="n">
        <f aca="false">D53/C53</f>
        <v>0.502767973856209</v>
      </c>
    </row>
    <row r="54" customFormat="false" ht="89.25" hidden="false" customHeight="false" outlineLevel="0" collapsed="false">
      <c r="A54" s="15" t="s">
        <v>93</v>
      </c>
      <c r="B54" s="16" t="s">
        <v>94</v>
      </c>
      <c r="C54" s="11" t="n">
        <v>153000</v>
      </c>
      <c r="D54" s="11" t="n">
        <v>76923.5</v>
      </c>
      <c r="E54" s="7" t="n">
        <f aca="false">D54/C54*100</f>
        <v>50.2767973856209</v>
      </c>
      <c r="F54" s="12" t="n">
        <f aca="false">C54-D54</f>
        <v>76076.5</v>
      </c>
      <c r="G54" s="13" t="n">
        <f aca="false">D54/C54</f>
        <v>0.502767973856209</v>
      </c>
    </row>
    <row r="55" customFormat="false" ht="89.25" hidden="false" customHeight="false" outlineLevel="0" collapsed="false">
      <c r="A55" s="9" t="s">
        <v>95</v>
      </c>
      <c r="B55" s="14" t="s">
        <v>96</v>
      </c>
      <c r="C55" s="11" t="n">
        <f aca="false">C56</f>
        <v>38000</v>
      </c>
      <c r="D55" s="11" t="n">
        <f aca="false">D56</f>
        <v>5141.58</v>
      </c>
      <c r="E55" s="7" t="n">
        <f aca="false">D55/C55*100</f>
        <v>13.5304736842105</v>
      </c>
      <c r="F55" s="12" t="n">
        <f aca="false">C55-D55</f>
        <v>32858.42</v>
      </c>
      <c r="G55" s="13" t="n">
        <f aca="false">D55/C55</f>
        <v>0.135304736842105</v>
      </c>
    </row>
    <row r="56" customFormat="false" ht="76.5" hidden="false" customHeight="false" outlineLevel="0" collapsed="false">
      <c r="A56" s="15" t="s">
        <v>97</v>
      </c>
      <c r="B56" s="16" t="s">
        <v>98</v>
      </c>
      <c r="C56" s="11" t="n">
        <v>38000</v>
      </c>
      <c r="D56" s="11" t="n">
        <v>5141.58</v>
      </c>
      <c r="E56" s="7" t="n">
        <f aca="false">D56/C56*100</f>
        <v>13.5304736842105</v>
      </c>
      <c r="F56" s="12" t="n">
        <f aca="false">C56-D56</f>
        <v>32858.42</v>
      </c>
      <c r="G56" s="13" t="n">
        <f aca="false">D56/C56</f>
        <v>0.135304736842105</v>
      </c>
    </row>
    <row r="57" customFormat="false" ht="89.25" hidden="true" customHeight="false" outlineLevel="0" collapsed="false">
      <c r="A57" s="9" t="s">
        <v>99</v>
      </c>
      <c r="B57" s="19" t="s">
        <v>100</v>
      </c>
      <c r="C57" s="11" t="n">
        <f aca="false">C58</f>
        <v>0</v>
      </c>
      <c r="D57" s="11" t="n">
        <f aca="false">D58</f>
        <v>0</v>
      </c>
      <c r="E57" s="7" t="e">
        <f aca="false">D57/C57*100</f>
        <v>#DIV/0!</v>
      </c>
      <c r="F57" s="12" t="n">
        <f aca="false">C57-D57</f>
        <v>0</v>
      </c>
      <c r="G57" s="13" t="e">
        <f aca="false">D57/C57</f>
        <v>#DIV/0!</v>
      </c>
    </row>
    <row r="58" customFormat="false" ht="89.25" hidden="true" customHeight="false" outlineLevel="0" collapsed="false">
      <c r="A58" s="9" t="s">
        <v>101</v>
      </c>
      <c r="B58" s="9" t="s">
        <v>102</v>
      </c>
      <c r="C58" s="11" t="n">
        <f aca="false">C59</f>
        <v>0</v>
      </c>
      <c r="D58" s="11" t="n">
        <f aca="false">D59</f>
        <v>0</v>
      </c>
      <c r="E58" s="7" t="e">
        <f aca="false">D58/C58*100</f>
        <v>#DIV/0!</v>
      </c>
      <c r="F58" s="12" t="n">
        <f aca="false">C58-D58</f>
        <v>0</v>
      </c>
      <c r="G58" s="13" t="e">
        <f aca="false">D58/C58</f>
        <v>#DIV/0!</v>
      </c>
    </row>
    <row r="59" customFormat="false" ht="89.25" hidden="true" customHeight="false" outlineLevel="0" collapsed="false">
      <c r="A59" s="9" t="s">
        <v>103</v>
      </c>
      <c r="B59" s="9" t="s">
        <v>104</v>
      </c>
      <c r="C59" s="11" t="n">
        <v>0</v>
      </c>
      <c r="D59" s="11" t="n">
        <v>0</v>
      </c>
      <c r="E59" s="7" t="e">
        <f aca="false">D59/C59*100</f>
        <v>#DIV/0!</v>
      </c>
      <c r="F59" s="12" t="n">
        <f aca="false">C59-D59</f>
        <v>0</v>
      </c>
      <c r="G59" s="13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1" t="n">
        <f aca="false">C61</f>
        <v>0</v>
      </c>
      <c r="D60" s="11" t="n">
        <f aca="false">D61</f>
        <v>0</v>
      </c>
      <c r="E60" s="7" t="e">
        <f aca="false">D60/C60*100</f>
        <v>#DIV/0!</v>
      </c>
      <c r="F60" s="12" t="n">
        <f aca="false">C60-D60</f>
        <v>0</v>
      </c>
      <c r="G60" s="13" t="e">
        <f aca="false">D60/C60</f>
        <v>#DIV/0!</v>
      </c>
    </row>
    <row r="61" customFormat="false" ht="25.5" hidden="true" customHeight="false" outlineLevel="0" collapsed="false">
      <c r="A61" s="9" t="s">
        <v>107</v>
      </c>
      <c r="B61" s="9" t="s">
        <v>108</v>
      </c>
      <c r="C61" s="11" t="n">
        <f aca="false">C62</f>
        <v>0</v>
      </c>
      <c r="D61" s="11" t="n">
        <f aca="false">D62</f>
        <v>0</v>
      </c>
      <c r="E61" s="7" t="e">
        <f aca="false">D61/C61*100</f>
        <v>#DIV/0!</v>
      </c>
      <c r="F61" s="12" t="n">
        <f aca="false">C61-D61</f>
        <v>0</v>
      </c>
      <c r="G61" s="13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1" t="n">
        <f aca="false">C63</f>
        <v>0</v>
      </c>
      <c r="D62" s="11" t="n">
        <f aca="false">D63</f>
        <v>0</v>
      </c>
      <c r="E62" s="7" t="e">
        <f aca="false">D62/C62*100</f>
        <v>#DIV/0!</v>
      </c>
      <c r="F62" s="12" t="n">
        <f aca="false">C62-D62</f>
        <v>0</v>
      </c>
      <c r="G62" s="13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1"/>
      <c r="D63" s="11"/>
      <c r="E63" s="7" t="e">
        <f aca="false">D63/C63*100</f>
        <v>#DIV/0!</v>
      </c>
      <c r="F63" s="12" t="n">
        <f aca="false">C63-D63</f>
        <v>0</v>
      </c>
      <c r="G63" s="13" t="e">
        <f aca="false">D63/C63</f>
        <v>#DIV/0!</v>
      </c>
    </row>
    <row r="64" customFormat="false" ht="25.5" hidden="true" customHeight="false" outlineLevel="0" collapsed="false">
      <c r="A64" s="9" t="s">
        <v>113</v>
      </c>
      <c r="B64" s="9" t="s">
        <v>114</v>
      </c>
      <c r="C64" s="11" t="n">
        <f aca="false">C65+C68</f>
        <v>0</v>
      </c>
      <c r="D64" s="11" t="n">
        <f aca="false">D65+D68</f>
        <v>0</v>
      </c>
      <c r="E64" s="7" t="e">
        <f aca="false">D64/C64*100</f>
        <v>#DIV/0!</v>
      </c>
      <c r="F64" s="12" t="n">
        <f aca="false">C64-D64</f>
        <v>0</v>
      </c>
      <c r="G64" s="13" t="e">
        <f aca="false">D64/C64</f>
        <v>#DIV/0!</v>
      </c>
    </row>
    <row r="65" customFormat="false" ht="89.25" hidden="true" customHeight="false" outlineLevel="0" collapsed="false">
      <c r="A65" s="9" t="s">
        <v>115</v>
      </c>
      <c r="B65" s="9" t="s">
        <v>116</v>
      </c>
      <c r="C65" s="11" t="n">
        <f aca="false">C66</f>
        <v>0</v>
      </c>
      <c r="D65" s="11" t="n">
        <f aca="false">D66</f>
        <v>0</v>
      </c>
      <c r="E65" s="7" t="e">
        <f aca="false">D65/C65*100</f>
        <v>#DIV/0!</v>
      </c>
      <c r="F65" s="12" t="n">
        <f aca="false">C65-D65</f>
        <v>0</v>
      </c>
      <c r="G65" s="13" t="e">
        <f aca="false">D65/C65</f>
        <v>#DIV/0!</v>
      </c>
    </row>
    <row r="66" customFormat="false" ht="102" hidden="true" customHeight="false" outlineLevel="0" collapsed="false">
      <c r="A66" s="9" t="s">
        <v>117</v>
      </c>
      <c r="B66" s="9" t="s">
        <v>118</v>
      </c>
      <c r="C66" s="11" t="n">
        <f aca="false">C67</f>
        <v>0</v>
      </c>
      <c r="D66" s="11" t="n">
        <f aca="false">D67</f>
        <v>0</v>
      </c>
      <c r="E66" s="7" t="e">
        <f aca="false">D66/C66*100</f>
        <v>#DIV/0!</v>
      </c>
      <c r="F66" s="12" t="n">
        <f aca="false">C66-D66</f>
        <v>0</v>
      </c>
      <c r="G66" s="13" t="e">
        <f aca="false">D66/C66</f>
        <v>#DIV/0!</v>
      </c>
    </row>
    <row r="67" customFormat="false" ht="102" hidden="true" customHeight="false" outlineLevel="0" collapsed="false">
      <c r="A67" s="9" t="s">
        <v>119</v>
      </c>
      <c r="B67" s="9" t="s">
        <v>120</v>
      </c>
      <c r="C67" s="11"/>
      <c r="D67" s="11"/>
      <c r="E67" s="7" t="e">
        <f aca="false">D67/C67*100</f>
        <v>#DIV/0!</v>
      </c>
      <c r="F67" s="12" t="n">
        <f aca="false">C67-D67</f>
        <v>0</v>
      </c>
      <c r="G67" s="13" t="e">
        <f aca="false">D67/C67</f>
        <v>#DIV/0!</v>
      </c>
    </row>
    <row r="68" customFormat="false" ht="63.75" hidden="true" customHeight="false" outlineLevel="0" collapsed="false">
      <c r="A68" s="9" t="s">
        <v>121</v>
      </c>
      <c r="B68" s="9" t="s">
        <v>122</v>
      </c>
      <c r="C68" s="11" t="n">
        <f aca="false">C69</f>
        <v>0</v>
      </c>
      <c r="D68" s="11" t="n">
        <f aca="false">D69</f>
        <v>0</v>
      </c>
      <c r="E68" s="7" t="e">
        <f aca="false">D68/C68*100</f>
        <v>#DIV/0!</v>
      </c>
      <c r="F68" s="12" t="n">
        <f aca="false">C68-D68</f>
        <v>0</v>
      </c>
      <c r="G68" s="13" t="e">
        <f aca="false">D68/C68</f>
        <v>#DIV/0!</v>
      </c>
    </row>
    <row r="69" customFormat="false" ht="38.25" hidden="true" customHeight="false" outlineLevel="0" collapsed="false">
      <c r="A69" s="9" t="s">
        <v>123</v>
      </c>
      <c r="B69" s="9" t="s">
        <v>124</v>
      </c>
      <c r="C69" s="11" t="n">
        <f aca="false">C70</f>
        <v>0</v>
      </c>
      <c r="D69" s="11" t="n">
        <f aca="false">D70</f>
        <v>0</v>
      </c>
      <c r="E69" s="7" t="e">
        <f aca="false">D69/C69*100</f>
        <v>#DIV/0!</v>
      </c>
      <c r="F69" s="12" t="n">
        <f aca="false">C69-D69</f>
        <v>0</v>
      </c>
      <c r="G69" s="13" t="e">
        <f aca="false">D69/C69</f>
        <v>#DIV/0!</v>
      </c>
    </row>
    <row r="70" customFormat="false" ht="51" hidden="true" customHeight="false" outlineLevel="0" collapsed="false">
      <c r="A70" s="9" t="s">
        <v>125</v>
      </c>
      <c r="B70" s="9" t="s">
        <v>126</v>
      </c>
      <c r="C70" s="11"/>
      <c r="D70" s="11"/>
      <c r="E70" s="7" t="e">
        <f aca="false">D70/C70*100</f>
        <v>#DIV/0!</v>
      </c>
      <c r="F70" s="12" t="n">
        <f aca="false">C70-D70</f>
        <v>0</v>
      </c>
      <c r="G70" s="13" t="e">
        <f aca="false">D70/C70</f>
        <v>#DIV/0!</v>
      </c>
    </row>
    <row r="71" customFormat="false" ht="25.5" hidden="true" customHeight="false" outlineLevel="0" collapsed="false">
      <c r="A71" s="22" t="s">
        <v>127</v>
      </c>
      <c r="B71" s="22" t="s">
        <v>128</v>
      </c>
      <c r="C71" s="11" t="n">
        <f aca="false">C72</f>
        <v>0</v>
      </c>
      <c r="D71" s="11" t="n">
        <f aca="false">D72</f>
        <v>0</v>
      </c>
      <c r="E71" s="7" t="e">
        <f aca="false">D71/C71*100</f>
        <v>#DIV/0!</v>
      </c>
      <c r="F71" s="12" t="n">
        <f aca="false">C71-D71</f>
        <v>0</v>
      </c>
      <c r="G71" s="13" t="e">
        <f aca="false">D71/C71</f>
        <v>#DIV/0!</v>
      </c>
    </row>
    <row r="72" customFormat="false" ht="25.5" hidden="true" customHeight="false" outlineLevel="0" collapsed="false">
      <c r="A72" s="9" t="s">
        <v>129</v>
      </c>
      <c r="B72" s="9" t="s">
        <v>130</v>
      </c>
      <c r="C72" s="11" t="n">
        <f aca="false">C73</f>
        <v>0</v>
      </c>
      <c r="D72" s="11" t="n">
        <f aca="false">D73</f>
        <v>0</v>
      </c>
      <c r="E72" s="7" t="e">
        <f aca="false">D72/C72*100</f>
        <v>#DIV/0!</v>
      </c>
      <c r="F72" s="12" t="n">
        <f aca="false">C72-D72</f>
        <v>0</v>
      </c>
      <c r="G72" s="13" t="e">
        <f aca="false">D72/C72</f>
        <v>#DIV/0!</v>
      </c>
    </row>
    <row r="73" customFormat="false" ht="38.25" hidden="true" customHeight="false" outlineLevel="0" collapsed="false">
      <c r="A73" s="9" t="s">
        <v>131</v>
      </c>
      <c r="B73" s="9" t="s">
        <v>132</v>
      </c>
      <c r="C73" s="11"/>
      <c r="D73" s="11"/>
      <c r="E73" s="7" t="e">
        <f aca="false">D73/C73*100</f>
        <v>#DIV/0!</v>
      </c>
      <c r="F73" s="12" t="n">
        <f aca="false">C73-D73</f>
        <v>0</v>
      </c>
      <c r="G73" s="13" t="e">
        <f aca="false">D73/C73</f>
        <v>#DIV/0!</v>
      </c>
    </row>
    <row r="74" customFormat="false" ht="25.5" hidden="true" customHeight="false" outlineLevel="0" collapsed="false">
      <c r="A74" s="19" t="s">
        <v>133</v>
      </c>
      <c r="B74" s="19" t="s">
        <v>134</v>
      </c>
      <c r="C74" s="11" t="n">
        <f aca="false">C75</f>
        <v>0</v>
      </c>
      <c r="D74" s="11" t="n">
        <f aca="false">D75</f>
        <v>0</v>
      </c>
      <c r="E74" s="7" t="e">
        <f aca="false">D74/C74*100</f>
        <v>#DIV/0!</v>
      </c>
      <c r="F74" s="12" t="n">
        <f aca="false">C74-D74</f>
        <v>0</v>
      </c>
      <c r="G74" s="13" t="e">
        <f aca="false">D74/C74</f>
        <v>#DIV/0!</v>
      </c>
    </row>
    <row r="75" customFormat="false" ht="25.5" hidden="true" customHeight="false" outlineLevel="0" collapsed="false">
      <c r="A75" s="9" t="s">
        <v>135</v>
      </c>
      <c r="B75" s="9" t="s">
        <v>136</v>
      </c>
      <c r="C75" s="11" t="n">
        <f aca="false">C76</f>
        <v>0</v>
      </c>
      <c r="D75" s="11" t="n">
        <f aca="false">D76</f>
        <v>0</v>
      </c>
      <c r="E75" s="7" t="e">
        <f aca="false">D75/C75*100</f>
        <v>#DIV/0!</v>
      </c>
      <c r="F75" s="12" t="n">
        <f aca="false">C75-D75</f>
        <v>0</v>
      </c>
      <c r="G75" s="13" t="e">
        <f aca="false">D75/C75</f>
        <v>#DIV/0!</v>
      </c>
    </row>
    <row r="76" customFormat="false" ht="25.5" hidden="true" customHeight="false" outlineLevel="0" collapsed="false">
      <c r="A76" s="9" t="s">
        <v>137</v>
      </c>
      <c r="B76" s="9" t="s">
        <v>138</v>
      </c>
      <c r="C76" s="11"/>
      <c r="D76" s="11"/>
      <c r="E76" s="7" t="e">
        <f aca="false">D76/C76*100</f>
        <v>#DIV/0!</v>
      </c>
      <c r="F76" s="12" t="n">
        <f aca="false">C76-D76</f>
        <v>0</v>
      </c>
      <c r="G76" s="13" t="e">
        <f aca="false">D76/C76</f>
        <v>#DIV/0!</v>
      </c>
    </row>
    <row r="77" customFormat="false" ht="25.5" hidden="false" customHeight="false" outlineLevel="0" collapsed="false">
      <c r="A77" s="9" t="s">
        <v>139</v>
      </c>
      <c r="B77" s="9" t="s">
        <v>140</v>
      </c>
      <c r="C77" s="11" t="n">
        <f aca="false">C78+C98</f>
        <v>3518135.71</v>
      </c>
      <c r="D77" s="11" t="n">
        <f aca="false">D78+D98</f>
        <v>740881.97</v>
      </c>
      <c r="E77" s="7" t="n">
        <f aca="false">D77/C77*100</f>
        <v>21.0589366377797</v>
      </c>
      <c r="F77" s="12" t="n">
        <f aca="false">C77-D77</f>
        <v>2777253.74</v>
      </c>
      <c r="G77" s="13" t="n">
        <f aca="false">D77/C77</f>
        <v>0.210589366377797</v>
      </c>
    </row>
    <row r="78" customFormat="false" ht="38.25" hidden="false" customHeight="false" outlineLevel="0" collapsed="false">
      <c r="A78" s="9" t="s">
        <v>141</v>
      </c>
      <c r="B78" s="9" t="s">
        <v>142</v>
      </c>
      <c r="C78" s="11" t="n">
        <f aca="false">C79+C84+C88+C91</f>
        <v>3518135.71</v>
      </c>
      <c r="D78" s="11" t="n">
        <f aca="false">D79+D84+D88+D91</f>
        <v>740881.97</v>
      </c>
      <c r="E78" s="7" t="n">
        <f aca="false">D78/C78*100</f>
        <v>21.0589366377797</v>
      </c>
      <c r="F78" s="12" t="n">
        <f aca="false">C78-D78</f>
        <v>2777253.74</v>
      </c>
      <c r="G78" s="13" t="n">
        <f aca="false">D78/C78</f>
        <v>0.210589366377797</v>
      </c>
    </row>
    <row r="79" customFormat="false" ht="25.5" hidden="false" customHeight="false" outlineLevel="0" collapsed="false">
      <c r="A79" s="9" t="s">
        <v>143</v>
      </c>
      <c r="B79" s="9" t="s">
        <v>144</v>
      </c>
      <c r="C79" s="11" t="n">
        <f aca="false">C80+C82</f>
        <v>2575500</v>
      </c>
      <c r="D79" s="11" t="n">
        <f aca="false">D80+D82</f>
        <v>643865</v>
      </c>
      <c r="E79" s="7" t="n">
        <f aca="false">D79/C79*100</f>
        <v>24.9996117258785</v>
      </c>
      <c r="F79" s="12" t="n">
        <f aca="false">C79-D79</f>
        <v>1931635</v>
      </c>
      <c r="G79" s="13" t="n">
        <f aca="false">D79/C79</f>
        <v>0.249996117258785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1" t="n">
        <f aca="false">C81</f>
        <v>395500</v>
      </c>
      <c r="D80" s="11" t="n">
        <f aca="false">D81</f>
        <v>98865</v>
      </c>
      <c r="E80" s="7" t="n">
        <f aca="false">D80/C80*100</f>
        <v>24.9974715549937</v>
      </c>
      <c r="F80" s="12" t="n">
        <f aca="false">C80-D80</f>
        <v>296635</v>
      </c>
      <c r="G80" s="13" t="n">
        <f aca="false">D80/C80</f>
        <v>0.249974715549937</v>
      </c>
    </row>
    <row r="81" customFormat="false" ht="25.5" hidden="false" customHeight="false" outlineLevel="0" collapsed="false">
      <c r="A81" s="9" t="s">
        <v>147</v>
      </c>
      <c r="B81" s="9" t="s">
        <v>148</v>
      </c>
      <c r="C81" s="11" t="n">
        <v>395500</v>
      </c>
      <c r="D81" s="11" t="n">
        <v>98865</v>
      </c>
      <c r="E81" s="7" t="n">
        <f aca="false">D81/C81*100</f>
        <v>24.9974715549937</v>
      </c>
      <c r="F81" s="12" t="n">
        <f aca="false">C81-D81</f>
        <v>296635</v>
      </c>
      <c r="G81" s="13" t="n">
        <f aca="false">D81/C81</f>
        <v>0.249974715549937</v>
      </c>
    </row>
    <row r="82" customFormat="false" ht="25.5" hidden="false" customHeight="false" outlineLevel="0" collapsed="false">
      <c r="A82" s="9" t="s">
        <v>149</v>
      </c>
      <c r="B82" s="9" t="s">
        <v>150</v>
      </c>
      <c r="C82" s="11" t="n">
        <f aca="false">C83</f>
        <v>2180000</v>
      </c>
      <c r="D82" s="11" t="n">
        <f aca="false">D83</f>
        <v>545000</v>
      </c>
      <c r="E82" s="7" t="n">
        <f aca="false">D82/C82*100</f>
        <v>25</v>
      </c>
      <c r="F82" s="12" t="n">
        <f aca="false">C82-D82</f>
        <v>1635000</v>
      </c>
      <c r="G82" s="13" t="n">
        <f aca="false">D82/C82</f>
        <v>0.25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1" t="n">
        <v>2180000</v>
      </c>
      <c r="D83" s="11" t="n">
        <v>545000</v>
      </c>
      <c r="E83" s="7" t="n">
        <f aca="false">D83/C83*100</f>
        <v>25</v>
      </c>
      <c r="F83" s="12" t="n">
        <f aca="false">C83-D83</f>
        <v>1635000</v>
      </c>
      <c r="G83" s="13" t="n">
        <f aca="false">D83/C83</f>
        <v>0.25</v>
      </c>
    </row>
    <row r="84" customFormat="false" ht="38.25" hidden="true" customHeight="false" outlineLevel="0" collapsed="false">
      <c r="A84" s="9" t="s">
        <v>153</v>
      </c>
      <c r="B84" s="9" t="s">
        <v>154</v>
      </c>
      <c r="C84" s="11" t="n">
        <f aca="false">C86+C85</f>
        <v>0</v>
      </c>
      <c r="D84" s="11" t="n">
        <f aca="false">D86+D85</f>
        <v>0</v>
      </c>
      <c r="E84" s="7" t="e">
        <f aca="false">D84/C84*100</f>
        <v>#DIV/0!</v>
      </c>
      <c r="F84" s="12" t="n">
        <f aca="false">C84-D84</f>
        <v>0</v>
      </c>
      <c r="G84" s="13" t="e">
        <f aca="false">D84/C84</f>
        <v>#DIV/0!</v>
      </c>
    </row>
    <row r="85" customFormat="false" ht="102" hidden="true" customHeight="false" outlineLevel="0" collapsed="false">
      <c r="A85" s="9" t="s">
        <v>155</v>
      </c>
      <c r="B85" s="9" t="s">
        <v>156</v>
      </c>
      <c r="C85" s="11"/>
      <c r="D85" s="11"/>
      <c r="E85" s="7"/>
      <c r="F85" s="12"/>
      <c r="G85" s="13" t="e">
        <f aca="false">D85/C85</f>
        <v>#DIV/0!</v>
      </c>
    </row>
    <row r="86" customFormat="false" ht="25.5" hidden="true" customHeight="false" outlineLevel="0" collapsed="false">
      <c r="A86" s="9" t="s">
        <v>157</v>
      </c>
      <c r="B86" s="9" t="s">
        <v>158</v>
      </c>
      <c r="C86" s="11" t="n">
        <f aca="false">C87</f>
        <v>0</v>
      </c>
      <c r="D86" s="11" t="n">
        <f aca="false">D87</f>
        <v>0</v>
      </c>
      <c r="E86" s="7"/>
      <c r="F86" s="12" t="n">
        <f aca="false">C86-D86</f>
        <v>0</v>
      </c>
      <c r="G86" s="13" t="e">
        <f aca="false">D86/C86</f>
        <v>#DIV/0!</v>
      </c>
    </row>
    <row r="87" customFormat="false" ht="25.5" hidden="true" customHeight="false" outlineLevel="0" collapsed="false">
      <c r="A87" s="9" t="s">
        <v>159</v>
      </c>
      <c r="B87" s="9" t="s">
        <v>160</v>
      </c>
      <c r="C87" s="11"/>
      <c r="D87" s="11"/>
      <c r="E87" s="7"/>
      <c r="F87" s="12" t="n">
        <f aca="false">C87-D87</f>
        <v>0</v>
      </c>
      <c r="G87" s="13" t="e">
        <f aca="false">D87/C87</f>
        <v>#DIV/0!</v>
      </c>
    </row>
    <row r="88" customFormat="false" ht="25.5" hidden="false" customHeight="false" outlineLevel="0" collapsed="false">
      <c r="A88" s="9" t="s">
        <v>161</v>
      </c>
      <c r="B88" s="9" t="s">
        <v>162</v>
      </c>
      <c r="C88" s="11" t="n">
        <f aca="false">C89</f>
        <v>68300</v>
      </c>
      <c r="D88" s="11" t="n">
        <f aca="false">D89</f>
        <v>17075</v>
      </c>
      <c r="E88" s="7"/>
      <c r="F88" s="12" t="n">
        <f aca="false">C88-D88</f>
        <v>51225</v>
      </c>
      <c r="G88" s="13" t="n">
        <f aca="false">D88/C88</f>
        <v>0.25</v>
      </c>
    </row>
    <row r="89" customFormat="false" ht="38.25" hidden="false" customHeight="false" outlineLevel="0" collapsed="false">
      <c r="A89" s="9" t="s">
        <v>163</v>
      </c>
      <c r="B89" s="9" t="s">
        <v>164</v>
      </c>
      <c r="C89" s="11" t="n">
        <f aca="false">C90</f>
        <v>68300</v>
      </c>
      <c r="D89" s="11" t="n">
        <f aca="false">D90</f>
        <v>17075</v>
      </c>
      <c r="E89" s="7"/>
      <c r="F89" s="7"/>
      <c r="G89" s="13" t="n">
        <f aca="false">D89/C89</f>
        <v>0.25</v>
      </c>
    </row>
    <row r="90" customFormat="false" ht="51" hidden="false" customHeight="false" outlineLevel="0" collapsed="false">
      <c r="A90" s="9" t="s">
        <v>165</v>
      </c>
      <c r="B90" s="9" t="s">
        <v>166</v>
      </c>
      <c r="C90" s="11" t="n">
        <v>68300</v>
      </c>
      <c r="D90" s="11" t="n">
        <v>17075</v>
      </c>
      <c r="E90" s="7"/>
      <c r="F90" s="7"/>
      <c r="G90" s="13" t="n">
        <f aca="false">D90/C90</f>
        <v>0.25</v>
      </c>
    </row>
    <row r="91" customFormat="false" ht="25.5" hidden="false" customHeight="false" outlineLevel="0" collapsed="false">
      <c r="A91" s="9" t="s">
        <v>167</v>
      </c>
      <c r="B91" s="9" t="s">
        <v>168</v>
      </c>
      <c r="C91" s="11" t="n">
        <f aca="false">C92+C96+C95</f>
        <v>874335.71</v>
      </c>
      <c r="D91" s="11" t="n">
        <f aca="false">D92+D96+D95</f>
        <v>79941.97</v>
      </c>
      <c r="E91" s="7"/>
      <c r="F91" s="7"/>
      <c r="G91" s="13" t="n">
        <f aca="false">D91/C91</f>
        <v>0.0914316653039369</v>
      </c>
    </row>
    <row r="92" customFormat="false" ht="51" hidden="false" customHeight="false" outlineLevel="0" collapsed="false">
      <c r="A92" s="22" t="s">
        <v>169</v>
      </c>
      <c r="B92" s="22" t="s">
        <v>170</v>
      </c>
      <c r="C92" s="23" t="n">
        <f aca="false">C93</f>
        <v>866300</v>
      </c>
      <c r="D92" s="23" t="n">
        <f aca="false">D93</f>
        <v>79941.97</v>
      </c>
      <c r="E92" s="7"/>
      <c r="F92" s="7"/>
      <c r="G92" s="13" t="n">
        <f aca="false">D92/C92</f>
        <v>0.0922797760591019</v>
      </c>
    </row>
    <row r="93" customFormat="false" ht="63.75" hidden="false" customHeight="false" outlineLevel="0" collapsed="false">
      <c r="A93" s="9" t="s">
        <v>171</v>
      </c>
      <c r="B93" s="9" t="s">
        <v>172</v>
      </c>
      <c r="C93" s="11" t="n">
        <v>866300</v>
      </c>
      <c r="D93" s="11" t="n">
        <v>79941.97</v>
      </c>
      <c r="E93" s="7"/>
      <c r="F93" s="7"/>
      <c r="G93" s="13" t="n">
        <f aca="false">D93/C93</f>
        <v>0.0922797760591019</v>
      </c>
    </row>
    <row r="94" customFormat="false" ht="76.5" hidden="true" customHeight="false" outlineLevel="0" collapsed="false">
      <c r="A94" s="24" t="s">
        <v>173</v>
      </c>
      <c r="B94" s="19" t="s">
        <v>174</v>
      </c>
      <c r="C94" s="25"/>
      <c r="D94" s="25"/>
      <c r="E94" s="7"/>
      <c r="F94" s="7"/>
      <c r="G94" s="13" t="e">
        <f aca="false">D94/C94</f>
        <v>#DIV/0!</v>
      </c>
    </row>
    <row r="95" customFormat="false" ht="63.75" hidden="true" customHeight="false" outlineLevel="0" collapsed="false">
      <c r="A95" s="15" t="s">
        <v>175</v>
      </c>
      <c r="B95" s="9" t="s">
        <v>176</v>
      </c>
      <c r="C95" s="11"/>
      <c r="D95" s="11"/>
      <c r="E95" s="7"/>
      <c r="F95" s="7"/>
      <c r="G95" s="13" t="e">
        <f aca="false">D95/C95</f>
        <v>#DIV/0!</v>
      </c>
    </row>
    <row r="96" customFormat="false" ht="22.5" hidden="false" customHeight="true" outlineLevel="0" collapsed="false">
      <c r="A96" s="9" t="s">
        <v>177</v>
      </c>
      <c r="B96" s="19" t="s">
        <v>178</v>
      </c>
      <c r="C96" s="11" t="n">
        <f aca="false">C97</f>
        <v>8035.71</v>
      </c>
      <c r="D96" s="11" t="n">
        <f aca="false">D97</f>
        <v>0</v>
      </c>
      <c r="E96" s="7"/>
      <c r="F96" s="7"/>
      <c r="G96" s="13" t="n">
        <f aca="false">D96/C96</f>
        <v>0</v>
      </c>
    </row>
    <row r="97" customFormat="false" ht="25.5" hidden="false" customHeight="false" outlineLevel="0" collapsed="false">
      <c r="A97" s="9" t="s">
        <v>179</v>
      </c>
      <c r="B97" s="9" t="s">
        <v>180</v>
      </c>
      <c r="C97" s="26" t="n">
        <v>8035.71</v>
      </c>
      <c r="D97" s="26"/>
      <c r="E97" s="12"/>
      <c r="F97" s="27"/>
      <c r="G97" s="13" t="n">
        <f aca="false">D97/C97</f>
        <v>0</v>
      </c>
    </row>
    <row r="98" customFormat="false" ht="12.75" hidden="true" customHeight="false" outlineLevel="0" collapsed="false">
      <c r="A98" s="28" t="s">
        <v>181</v>
      </c>
      <c r="B98" s="28" t="s">
        <v>182</v>
      </c>
      <c r="C98" s="29" t="n">
        <f aca="false">C99</f>
        <v>0</v>
      </c>
      <c r="D98" s="29" t="n">
        <f aca="false">D99</f>
        <v>0</v>
      </c>
    </row>
    <row r="99" customFormat="false" ht="18.75" hidden="true" customHeight="false" outlineLevel="0" collapsed="false">
      <c r="A99" s="30" t="s">
        <v>183</v>
      </c>
      <c r="B99" s="30" t="s">
        <v>184</v>
      </c>
      <c r="C99" s="31" t="n">
        <f aca="false">C100</f>
        <v>0</v>
      </c>
      <c r="D99" s="31" t="n">
        <f aca="false">D100</f>
        <v>0</v>
      </c>
    </row>
    <row r="100" customFormat="false" ht="18.75" hidden="true" customHeight="false" outlineLevel="0" collapsed="false">
      <c r="A100" s="30" t="s">
        <v>185</v>
      </c>
      <c r="B100" s="30" t="s">
        <v>184</v>
      </c>
      <c r="C100" s="32"/>
      <c r="D100" s="32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A102" s="34"/>
      <c r="B102" s="34"/>
      <c r="D102" s="33"/>
    </row>
    <row r="103" customFormat="false" ht="12.75" hidden="false" customHeight="false" outlineLevel="0" collapsed="false">
      <c r="A103" s="0" t="s">
        <v>186</v>
      </c>
      <c r="D103" s="33"/>
    </row>
    <row r="104" customFormat="false" ht="12.75" hidden="false" customHeight="false" outlineLevel="0" collapsed="false">
      <c r="A104" s="34"/>
      <c r="B104" s="34"/>
      <c r="D104" s="33"/>
    </row>
    <row r="105" customFormat="false" ht="12.75" hidden="false" customHeight="false" outlineLevel="0" collapsed="false">
      <c r="D105" s="33"/>
    </row>
  </sheetData>
  <mergeCells count="3">
    <mergeCell ref="A6:E6"/>
    <mergeCell ref="A7:E7"/>
    <mergeCell ref="B8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7"/>
    <col collapsed="false" customWidth="true" hidden="false" outlineLevel="0" max="2" min="2" style="36" width="6.28"/>
    <col collapsed="false" customWidth="true" hidden="false" outlineLevel="0" max="3" min="3" style="36" width="5.71"/>
    <col collapsed="false" customWidth="true" hidden="false" outlineLevel="0" max="4" min="4" style="37" width="4.7"/>
    <col collapsed="false" customWidth="true" hidden="false" outlineLevel="0" max="5" min="5" style="36" width="12.99"/>
    <col collapsed="false" customWidth="true" hidden="false" outlineLevel="0" max="6" min="6" style="37" width="4.14"/>
    <col collapsed="false" customWidth="true" hidden="false" outlineLevel="0" max="7" min="7" style="36" width="12.42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E1" s="38"/>
      <c r="F1" s="38"/>
      <c r="G1" s="38"/>
      <c r="H1" s="38"/>
      <c r="I1" s="39" t="s">
        <v>187</v>
      </c>
    </row>
    <row r="2" customFormat="false" ht="13.5" hidden="false" customHeight="true" outlineLevel="0" collapsed="false">
      <c r="E2" s="38"/>
      <c r="F2" s="38"/>
      <c r="G2" s="38"/>
      <c r="H2" s="38"/>
      <c r="I2" s="39" t="s">
        <v>188</v>
      </c>
    </row>
    <row r="3" customFormat="false" ht="12.75" hidden="false" customHeight="false" outlineLevel="0" collapsed="false">
      <c r="E3" s="38"/>
      <c r="F3" s="38"/>
      <c r="G3" s="38"/>
      <c r="H3" s="38"/>
      <c r="I3" s="39" t="s">
        <v>2</v>
      </c>
    </row>
    <row r="4" customFormat="false" ht="12.75" hidden="false" customHeight="false" outlineLevel="0" collapsed="false">
      <c r="E4" s="38"/>
      <c r="F4" s="38"/>
      <c r="G4" s="38"/>
      <c r="H4" s="38"/>
      <c r="I4" s="39" t="s">
        <v>189</v>
      </c>
    </row>
    <row r="5" customFormat="false" ht="12.75" hidden="false" customHeight="false" outlineLevel="0" collapsed="false">
      <c r="A5" s="40" t="s">
        <v>190</v>
      </c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41" t="s">
        <v>191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tru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42" t="s">
        <v>192</v>
      </c>
      <c r="B8" s="42"/>
      <c r="C8" s="42"/>
      <c r="D8" s="42"/>
      <c r="E8" s="42"/>
      <c r="F8" s="42"/>
      <c r="G8" s="42"/>
      <c r="H8" s="42"/>
      <c r="I8" s="42"/>
    </row>
    <row r="9" customFormat="false" ht="13.5" hidden="false" customHeight="false" outlineLevel="0" collapsed="false">
      <c r="D9" s="36"/>
      <c r="F9" s="36"/>
      <c r="I9" s="43" t="s">
        <v>193</v>
      </c>
    </row>
    <row r="10" customFormat="false" ht="12.75" hidden="false" customHeight="true" outlineLevel="0" collapsed="false">
      <c r="A10" s="44" t="s">
        <v>194</v>
      </c>
      <c r="B10" s="45" t="s">
        <v>195</v>
      </c>
      <c r="C10" s="45" t="s">
        <v>196</v>
      </c>
      <c r="D10" s="46" t="s">
        <v>197</v>
      </c>
      <c r="E10" s="45" t="s">
        <v>198</v>
      </c>
      <c r="F10" s="46" t="s">
        <v>199</v>
      </c>
      <c r="G10" s="47" t="s">
        <v>200</v>
      </c>
      <c r="H10" s="48" t="s">
        <v>9</v>
      </c>
      <c r="I10" s="49" t="s">
        <v>201</v>
      </c>
    </row>
    <row r="11" customFormat="false" ht="42.75" hidden="false" customHeight="true" outlineLevel="0" collapsed="false">
      <c r="A11" s="44"/>
      <c r="B11" s="45"/>
      <c r="C11" s="45"/>
      <c r="D11" s="46"/>
      <c r="E11" s="45"/>
      <c r="F11" s="46"/>
      <c r="G11" s="47"/>
      <c r="H11" s="48"/>
      <c r="I11" s="49"/>
    </row>
    <row r="12" customFormat="false" ht="20.25" hidden="false" customHeight="true" outlineLevel="0" collapsed="false">
      <c r="A12" s="50" t="s">
        <v>202</v>
      </c>
      <c r="B12" s="51"/>
      <c r="C12" s="51"/>
      <c r="D12" s="51"/>
      <c r="E12" s="51" t="s">
        <v>203</v>
      </c>
      <c r="F12" s="52"/>
      <c r="G12" s="53" t="n">
        <f aca="false">G13</f>
        <v>5725562.23</v>
      </c>
      <c r="H12" s="53" t="n">
        <f aca="false">H13</f>
        <v>1139296.53</v>
      </c>
      <c r="I12" s="54" t="n">
        <f aca="false">I13</f>
        <v>0.198984219231864</v>
      </c>
      <c r="J12" s="55"/>
    </row>
    <row r="13" customFormat="false" ht="47.25" hidden="false" customHeight="true" outlineLevel="0" collapsed="false">
      <c r="A13" s="56" t="s">
        <v>204</v>
      </c>
      <c r="B13" s="57" t="s">
        <v>205</v>
      </c>
      <c r="C13" s="58"/>
      <c r="D13" s="58"/>
      <c r="E13" s="58"/>
      <c r="F13" s="58"/>
      <c r="G13" s="59" t="n">
        <f aca="false">G14+G28+G35+G41+G58+G74+G81</f>
        <v>5725562.23</v>
      </c>
      <c r="H13" s="59" t="n">
        <f aca="false">H14+H28+H35+H41+H58+H74+H81</f>
        <v>1139296.53</v>
      </c>
      <c r="I13" s="60" t="n">
        <f aca="false">H13/G13</f>
        <v>0.198984219231864</v>
      </c>
    </row>
    <row r="14" customFormat="false" ht="20.25" hidden="false" customHeight="true" outlineLevel="0" collapsed="false">
      <c r="A14" s="61" t="s">
        <v>206</v>
      </c>
      <c r="B14" s="62" t="s">
        <v>205</v>
      </c>
      <c r="C14" s="62" t="s">
        <v>207</v>
      </c>
      <c r="D14" s="62"/>
      <c r="E14" s="62"/>
      <c r="F14" s="62"/>
      <c r="G14" s="63" t="n">
        <f aca="false">G15+G21</f>
        <v>2483900</v>
      </c>
      <c r="H14" s="63" t="n">
        <f aca="false">H15+H21</f>
        <v>627531.96</v>
      </c>
      <c r="I14" s="60" t="n">
        <f aca="false">H14/G14</f>
        <v>0.252639784210314</v>
      </c>
    </row>
    <row r="15" customFormat="false" ht="27.75" hidden="false" customHeight="true" outlineLevel="0" collapsed="false">
      <c r="A15" s="61" t="s">
        <v>208</v>
      </c>
      <c r="B15" s="62" t="s">
        <v>205</v>
      </c>
      <c r="C15" s="62" t="s">
        <v>207</v>
      </c>
      <c r="D15" s="62" t="s">
        <v>209</v>
      </c>
      <c r="E15" s="62"/>
      <c r="F15" s="62"/>
      <c r="G15" s="63" t="n">
        <f aca="false">G16</f>
        <v>621700</v>
      </c>
      <c r="H15" s="63" t="n">
        <f aca="false">H16</f>
        <v>143104.98</v>
      </c>
      <c r="I15" s="60" t="n">
        <f aca="false">H15/G15</f>
        <v>0.230183336014155</v>
      </c>
    </row>
    <row r="16" customFormat="false" ht="37.5" hidden="false" customHeight="true" outlineLevel="0" collapsed="false">
      <c r="A16" s="61" t="s">
        <v>210</v>
      </c>
      <c r="B16" s="62" t="s">
        <v>205</v>
      </c>
      <c r="C16" s="62" t="s">
        <v>207</v>
      </c>
      <c r="D16" s="62" t="s">
        <v>209</v>
      </c>
      <c r="E16" s="64" t="s">
        <v>211</v>
      </c>
      <c r="F16" s="62"/>
      <c r="G16" s="63" t="n">
        <f aca="false">G17</f>
        <v>621700</v>
      </c>
      <c r="H16" s="63" t="n">
        <f aca="false">H17</f>
        <v>143104.98</v>
      </c>
      <c r="I16" s="60" t="n">
        <f aca="false">H16/G16</f>
        <v>0.230183336014155</v>
      </c>
    </row>
    <row r="17" customFormat="false" ht="37.5" hidden="false" customHeight="true" outlineLevel="0" collapsed="false">
      <c r="A17" s="61" t="s">
        <v>212</v>
      </c>
      <c r="B17" s="62" t="s">
        <v>205</v>
      </c>
      <c r="C17" s="62" t="s">
        <v>207</v>
      </c>
      <c r="D17" s="62" t="s">
        <v>209</v>
      </c>
      <c r="E17" s="64" t="s">
        <v>213</v>
      </c>
      <c r="F17" s="62"/>
      <c r="G17" s="63" t="n">
        <f aca="false">G18</f>
        <v>621700</v>
      </c>
      <c r="H17" s="63" t="n">
        <f aca="false">H18</f>
        <v>143104.98</v>
      </c>
      <c r="I17" s="60" t="n">
        <f aca="false">H17/G17</f>
        <v>0.230183336014155</v>
      </c>
    </row>
    <row r="18" customFormat="false" ht="26.25" hidden="false" customHeight="true" outlineLevel="0" collapsed="false">
      <c r="A18" s="65" t="s">
        <v>214</v>
      </c>
      <c r="B18" s="62" t="s">
        <v>205</v>
      </c>
      <c r="C18" s="62" t="s">
        <v>207</v>
      </c>
      <c r="D18" s="62" t="s">
        <v>209</v>
      </c>
      <c r="E18" s="66" t="s">
        <v>215</v>
      </c>
      <c r="F18" s="62"/>
      <c r="G18" s="63" t="n">
        <f aca="false">SUM(G19:G20)</f>
        <v>621700</v>
      </c>
      <c r="H18" s="63" t="n">
        <f aca="false">SUM(H19:H20)</f>
        <v>143104.98</v>
      </c>
      <c r="I18" s="60" t="n">
        <f aca="false">H18/G18</f>
        <v>0.230183336014155</v>
      </c>
    </row>
    <row r="19" customFormat="false" ht="76.5" hidden="false" customHeight="false" outlineLevel="0" collapsed="false">
      <c r="A19" s="67" t="s">
        <v>216</v>
      </c>
      <c r="B19" s="62" t="s">
        <v>205</v>
      </c>
      <c r="C19" s="62" t="s">
        <v>207</v>
      </c>
      <c r="D19" s="62" t="s">
        <v>209</v>
      </c>
      <c r="E19" s="62" t="s">
        <v>217</v>
      </c>
      <c r="F19" s="62" t="s">
        <v>218</v>
      </c>
      <c r="G19" s="63" t="n">
        <v>621700</v>
      </c>
      <c r="H19" s="68" t="n">
        <v>143104.98</v>
      </c>
      <c r="I19" s="60" t="n">
        <f aca="false">H19/G19</f>
        <v>0.230183336014155</v>
      </c>
    </row>
    <row r="20" customFormat="false" ht="38.25" hidden="true" customHeight="false" outlineLevel="0" collapsed="false">
      <c r="A20" s="67" t="s">
        <v>219</v>
      </c>
      <c r="B20" s="62" t="s">
        <v>205</v>
      </c>
      <c r="C20" s="62" t="s">
        <v>207</v>
      </c>
      <c r="D20" s="62" t="s">
        <v>209</v>
      </c>
      <c r="E20" s="62" t="s">
        <v>217</v>
      </c>
      <c r="F20" s="62" t="s">
        <v>220</v>
      </c>
      <c r="G20" s="63"/>
      <c r="H20" s="68"/>
      <c r="I20" s="60" t="e">
        <f aca="false">H20/G20</f>
        <v>#DIV/0!</v>
      </c>
    </row>
    <row r="21" s="69" customFormat="true" ht="38.25" hidden="false" customHeight="false" outlineLevel="0" collapsed="false">
      <c r="A21" s="61" t="s">
        <v>221</v>
      </c>
      <c r="B21" s="62" t="s">
        <v>205</v>
      </c>
      <c r="C21" s="62" t="s">
        <v>207</v>
      </c>
      <c r="D21" s="62" t="s">
        <v>222</v>
      </c>
      <c r="E21" s="62"/>
      <c r="F21" s="62"/>
      <c r="G21" s="63" t="n">
        <f aca="false">G24</f>
        <v>1862200</v>
      </c>
      <c r="H21" s="63" t="n">
        <f aca="false">H24</f>
        <v>484426.98</v>
      </c>
      <c r="I21" s="60" t="n">
        <f aca="false">H21/G21</f>
        <v>0.260136924068306</v>
      </c>
    </row>
    <row r="22" customFormat="false" ht="37.5" hidden="false" customHeight="true" outlineLevel="0" collapsed="false">
      <c r="A22" s="61" t="s">
        <v>210</v>
      </c>
      <c r="B22" s="62" t="s">
        <v>205</v>
      </c>
      <c r="C22" s="62" t="s">
        <v>207</v>
      </c>
      <c r="D22" s="62" t="s">
        <v>222</v>
      </c>
      <c r="E22" s="64" t="s">
        <v>211</v>
      </c>
      <c r="F22" s="62"/>
      <c r="G22" s="63" t="n">
        <f aca="false">G24</f>
        <v>1862200</v>
      </c>
      <c r="H22" s="63" t="n">
        <f aca="false">H24</f>
        <v>484426.98</v>
      </c>
      <c r="I22" s="60" t="n">
        <f aca="false">H22/G22</f>
        <v>0.260136924068306</v>
      </c>
    </row>
    <row r="23" customFormat="false" ht="37.5" hidden="false" customHeight="true" outlineLevel="0" collapsed="false">
      <c r="A23" s="61" t="s">
        <v>212</v>
      </c>
      <c r="B23" s="62" t="s">
        <v>205</v>
      </c>
      <c r="C23" s="62" t="s">
        <v>207</v>
      </c>
      <c r="D23" s="62" t="s">
        <v>222</v>
      </c>
      <c r="E23" s="64" t="s">
        <v>223</v>
      </c>
      <c r="F23" s="62"/>
      <c r="G23" s="63" t="n">
        <f aca="false">G24</f>
        <v>1862200</v>
      </c>
      <c r="H23" s="63" t="n">
        <f aca="false">H24</f>
        <v>484426.98</v>
      </c>
      <c r="I23" s="60" t="n">
        <f aca="false">H23/G23</f>
        <v>0.260136924068306</v>
      </c>
    </row>
    <row r="24" customFormat="false" ht="38.25" hidden="false" customHeight="false" outlineLevel="0" collapsed="false">
      <c r="A24" s="70" t="s">
        <v>224</v>
      </c>
      <c r="B24" s="62" t="s">
        <v>205</v>
      </c>
      <c r="C24" s="62" t="s">
        <v>207</v>
      </c>
      <c r="D24" s="62" t="s">
        <v>222</v>
      </c>
      <c r="E24" s="62" t="s">
        <v>225</v>
      </c>
      <c r="F24" s="62"/>
      <c r="G24" s="63" t="n">
        <f aca="false">SUM(G25:G27)</f>
        <v>1862200</v>
      </c>
      <c r="H24" s="63" t="n">
        <f aca="false">SUM(H25:H27)</f>
        <v>484426.98</v>
      </c>
      <c r="I24" s="60" t="n">
        <f aca="false">H24/G24</f>
        <v>0.260136924068306</v>
      </c>
    </row>
    <row r="25" customFormat="false" ht="76.5" hidden="false" customHeight="false" outlineLevel="0" collapsed="false">
      <c r="A25" s="67" t="s">
        <v>226</v>
      </c>
      <c r="B25" s="62" t="s">
        <v>205</v>
      </c>
      <c r="C25" s="62" t="s">
        <v>207</v>
      </c>
      <c r="D25" s="62" t="s">
        <v>222</v>
      </c>
      <c r="E25" s="62" t="s">
        <v>227</v>
      </c>
      <c r="F25" s="62" t="s">
        <v>218</v>
      </c>
      <c r="G25" s="63" t="n">
        <v>1097500</v>
      </c>
      <c r="H25" s="68" t="n">
        <v>241185.19</v>
      </c>
      <c r="I25" s="60" t="n">
        <f aca="false">H25/G25</f>
        <v>0.219758715261959</v>
      </c>
    </row>
    <row r="26" customFormat="false" ht="38.25" hidden="false" customHeight="false" outlineLevel="0" collapsed="false">
      <c r="A26" s="67" t="s">
        <v>228</v>
      </c>
      <c r="B26" s="62" t="s">
        <v>205</v>
      </c>
      <c r="C26" s="62" t="s">
        <v>207</v>
      </c>
      <c r="D26" s="62" t="s">
        <v>222</v>
      </c>
      <c r="E26" s="62" t="s">
        <v>227</v>
      </c>
      <c r="F26" s="62" t="s">
        <v>220</v>
      </c>
      <c r="G26" s="63" t="n">
        <v>741700</v>
      </c>
      <c r="H26" s="68" t="n">
        <v>229499.48</v>
      </c>
      <c r="I26" s="60" t="n">
        <f aca="false">H26/G26</f>
        <v>0.309423594445193</v>
      </c>
    </row>
    <row r="27" customFormat="false" ht="25.5" hidden="false" customHeight="false" outlineLevel="0" collapsed="false">
      <c r="A27" s="67" t="s">
        <v>229</v>
      </c>
      <c r="B27" s="62" t="s">
        <v>205</v>
      </c>
      <c r="C27" s="62" t="s">
        <v>207</v>
      </c>
      <c r="D27" s="62" t="s">
        <v>222</v>
      </c>
      <c r="E27" s="62" t="s">
        <v>227</v>
      </c>
      <c r="F27" s="71" t="s">
        <v>230</v>
      </c>
      <c r="G27" s="63" t="n">
        <v>23000</v>
      </c>
      <c r="H27" s="68" t="n">
        <v>13742.31</v>
      </c>
      <c r="I27" s="60" t="n">
        <f aca="false">H27/G27</f>
        <v>0.597491739130435</v>
      </c>
    </row>
    <row r="28" customFormat="false" ht="20.25" hidden="false" customHeight="true" outlineLevel="0" collapsed="false">
      <c r="A28" s="61" t="s">
        <v>231</v>
      </c>
      <c r="B28" s="62" t="s">
        <v>205</v>
      </c>
      <c r="C28" s="62" t="s">
        <v>209</v>
      </c>
      <c r="D28" s="62"/>
      <c r="E28" s="62"/>
      <c r="F28" s="62"/>
      <c r="G28" s="72" t="n">
        <f aca="false">G29</f>
        <v>68300</v>
      </c>
      <c r="H28" s="72" t="n">
        <f aca="false">H29</f>
        <v>16946.84</v>
      </c>
      <c r="I28" s="60" t="n">
        <f aca="false">H28/G28</f>
        <v>0.248123572474378</v>
      </c>
    </row>
    <row r="29" customFormat="false" ht="12.75" hidden="false" customHeight="false" outlineLevel="0" collapsed="false">
      <c r="A29" s="61" t="s">
        <v>232</v>
      </c>
      <c r="B29" s="62" t="s">
        <v>205</v>
      </c>
      <c r="C29" s="62" t="s">
        <v>209</v>
      </c>
      <c r="D29" s="62" t="s">
        <v>233</v>
      </c>
      <c r="E29" s="62"/>
      <c r="F29" s="62"/>
      <c r="G29" s="63" t="n">
        <f aca="false">G30</f>
        <v>68300</v>
      </c>
      <c r="H29" s="63" t="n">
        <f aca="false">H30</f>
        <v>16946.84</v>
      </c>
      <c r="I29" s="60" t="n">
        <f aca="false">H29/G29</f>
        <v>0.248123572474378</v>
      </c>
    </row>
    <row r="30" customFormat="false" ht="37.5" hidden="false" customHeight="true" outlineLevel="0" collapsed="false">
      <c r="A30" s="61" t="s">
        <v>210</v>
      </c>
      <c r="B30" s="62" t="s">
        <v>205</v>
      </c>
      <c r="C30" s="62" t="s">
        <v>209</v>
      </c>
      <c r="D30" s="62" t="s">
        <v>233</v>
      </c>
      <c r="E30" s="64" t="s">
        <v>211</v>
      </c>
      <c r="F30" s="62"/>
      <c r="G30" s="63" t="n">
        <f aca="false">G31</f>
        <v>68300</v>
      </c>
      <c r="H30" s="63" t="n">
        <f aca="false">H31</f>
        <v>16946.84</v>
      </c>
      <c r="I30" s="60" t="n">
        <f aca="false">H30/G30</f>
        <v>0.248123572474378</v>
      </c>
    </row>
    <row r="31" customFormat="false" ht="37.5" hidden="false" customHeight="true" outlineLevel="0" collapsed="false">
      <c r="A31" s="61" t="s">
        <v>234</v>
      </c>
      <c r="B31" s="62" t="s">
        <v>205</v>
      </c>
      <c r="C31" s="62" t="s">
        <v>209</v>
      </c>
      <c r="D31" s="62" t="s">
        <v>233</v>
      </c>
      <c r="E31" s="64" t="s">
        <v>235</v>
      </c>
      <c r="F31" s="62"/>
      <c r="G31" s="63" t="n">
        <f aca="false">G32</f>
        <v>68300</v>
      </c>
      <c r="H31" s="63" t="n">
        <f aca="false">H32</f>
        <v>16946.84</v>
      </c>
      <c r="I31" s="60" t="n">
        <f aca="false">H31/G31</f>
        <v>0.248123572474378</v>
      </c>
    </row>
    <row r="32" customFormat="false" ht="41.25" hidden="false" customHeight="true" outlineLevel="0" collapsed="false">
      <c r="A32" s="65" t="s">
        <v>236</v>
      </c>
      <c r="B32" s="62" t="s">
        <v>205</v>
      </c>
      <c r="C32" s="62" t="s">
        <v>209</v>
      </c>
      <c r="D32" s="62" t="s">
        <v>233</v>
      </c>
      <c r="E32" s="64" t="s">
        <v>237</v>
      </c>
      <c r="F32" s="62"/>
      <c r="G32" s="63" t="n">
        <f aca="false">SUM(G33:G34)</f>
        <v>68300</v>
      </c>
      <c r="H32" s="63" t="n">
        <f aca="false">SUM(H33:H34)</f>
        <v>16946.84</v>
      </c>
      <c r="I32" s="60" t="n">
        <f aca="false">H32/G32</f>
        <v>0.248123572474378</v>
      </c>
    </row>
    <row r="33" customFormat="false" ht="89.25" hidden="false" customHeight="false" outlineLevel="0" collapsed="false">
      <c r="A33" s="67" t="s">
        <v>238</v>
      </c>
      <c r="B33" s="62" t="s">
        <v>205</v>
      </c>
      <c r="C33" s="62" t="s">
        <v>209</v>
      </c>
      <c r="D33" s="62" t="s">
        <v>233</v>
      </c>
      <c r="E33" s="62" t="s">
        <v>239</v>
      </c>
      <c r="F33" s="62" t="s">
        <v>218</v>
      </c>
      <c r="G33" s="63" t="n">
        <v>62305</v>
      </c>
      <c r="H33" s="68" t="n">
        <v>16946.84</v>
      </c>
      <c r="I33" s="60" t="n">
        <f aca="false">H33/G33</f>
        <v>0.271998073990851</v>
      </c>
    </row>
    <row r="34" customFormat="false" ht="51" hidden="false" customHeight="false" outlineLevel="0" collapsed="false">
      <c r="A34" s="67" t="s">
        <v>240</v>
      </c>
      <c r="B34" s="62" t="s">
        <v>205</v>
      </c>
      <c r="C34" s="62" t="s">
        <v>209</v>
      </c>
      <c r="D34" s="62" t="s">
        <v>233</v>
      </c>
      <c r="E34" s="62" t="s">
        <v>239</v>
      </c>
      <c r="F34" s="62" t="s">
        <v>220</v>
      </c>
      <c r="G34" s="63" t="n">
        <v>5995</v>
      </c>
      <c r="H34" s="68" t="n">
        <v>0</v>
      </c>
      <c r="I34" s="60" t="n">
        <f aca="false">H34/G34</f>
        <v>0</v>
      </c>
    </row>
    <row r="35" customFormat="false" ht="25.5" hidden="false" customHeight="false" outlineLevel="0" collapsed="false">
      <c r="A35" s="61" t="s">
        <v>241</v>
      </c>
      <c r="B35" s="62" t="s">
        <v>205</v>
      </c>
      <c r="C35" s="62" t="s">
        <v>233</v>
      </c>
      <c r="D35" s="62"/>
      <c r="E35" s="62"/>
      <c r="F35" s="62"/>
      <c r="G35" s="63" t="n">
        <f aca="false">G36</f>
        <v>5000</v>
      </c>
      <c r="H35" s="68"/>
      <c r="I35" s="60" t="n">
        <f aca="false">H35/G35</f>
        <v>0</v>
      </c>
    </row>
    <row r="36" customFormat="false" ht="27" hidden="false" customHeight="true" outlineLevel="0" collapsed="false">
      <c r="A36" s="61" t="s">
        <v>242</v>
      </c>
      <c r="B36" s="62" t="s">
        <v>205</v>
      </c>
      <c r="C36" s="62" t="s">
        <v>233</v>
      </c>
      <c r="D36" s="62" t="s">
        <v>243</v>
      </c>
      <c r="E36" s="62"/>
      <c r="F36" s="62"/>
      <c r="G36" s="63" t="n">
        <f aca="false">G37</f>
        <v>5000</v>
      </c>
      <c r="H36" s="68"/>
      <c r="I36" s="60" t="n">
        <f aca="false">H36/G36</f>
        <v>0</v>
      </c>
    </row>
    <row r="37" customFormat="false" ht="37.5" hidden="false" customHeight="true" outlineLevel="0" collapsed="false">
      <c r="A37" s="61" t="s">
        <v>210</v>
      </c>
      <c r="B37" s="62" t="s">
        <v>205</v>
      </c>
      <c r="C37" s="62" t="s">
        <v>233</v>
      </c>
      <c r="D37" s="62" t="s">
        <v>243</v>
      </c>
      <c r="E37" s="64" t="s">
        <v>211</v>
      </c>
      <c r="F37" s="62"/>
      <c r="G37" s="63" t="n">
        <f aca="false">G38</f>
        <v>5000</v>
      </c>
      <c r="H37" s="68"/>
      <c r="I37" s="60" t="n">
        <f aca="false">H37/G37</f>
        <v>0</v>
      </c>
    </row>
    <row r="38" customFormat="false" ht="50.25" hidden="false" customHeight="true" outlineLevel="0" collapsed="false">
      <c r="A38" s="61" t="s">
        <v>244</v>
      </c>
      <c r="B38" s="62" t="s">
        <v>205</v>
      </c>
      <c r="C38" s="62" t="s">
        <v>233</v>
      </c>
      <c r="D38" s="62" t="s">
        <v>243</v>
      </c>
      <c r="E38" s="64" t="s">
        <v>245</v>
      </c>
      <c r="F38" s="62"/>
      <c r="G38" s="63" t="n">
        <f aca="false">G39</f>
        <v>5000</v>
      </c>
      <c r="H38" s="68"/>
      <c r="I38" s="60" t="n">
        <f aca="false">H38/G38</f>
        <v>0</v>
      </c>
    </row>
    <row r="39" customFormat="false" ht="51.75" hidden="false" customHeight="true" outlineLevel="0" collapsed="false">
      <c r="A39" s="65" t="s">
        <v>246</v>
      </c>
      <c r="B39" s="62" t="s">
        <v>205</v>
      </c>
      <c r="C39" s="62" t="s">
        <v>233</v>
      </c>
      <c r="D39" s="62" t="s">
        <v>243</v>
      </c>
      <c r="E39" s="64" t="s">
        <v>247</v>
      </c>
      <c r="F39" s="62"/>
      <c r="G39" s="63" t="n">
        <f aca="false">SUM(G40:G40)</f>
        <v>5000</v>
      </c>
      <c r="H39" s="68"/>
      <c r="I39" s="60" t="n">
        <f aca="false">H39/G39</f>
        <v>0</v>
      </c>
    </row>
    <row r="40" customFormat="false" ht="38.25" hidden="false" customHeight="false" outlineLevel="0" collapsed="false">
      <c r="A40" s="67" t="s">
        <v>248</v>
      </c>
      <c r="B40" s="62" t="s">
        <v>205</v>
      </c>
      <c r="C40" s="62" t="s">
        <v>233</v>
      </c>
      <c r="D40" s="62" t="s">
        <v>243</v>
      </c>
      <c r="E40" s="62" t="s">
        <v>249</v>
      </c>
      <c r="F40" s="62" t="s">
        <v>220</v>
      </c>
      <c r="G40" s="72" t="n">
        <v>5000</v>
      </c>
      <c r="H40" s="68"/>
      <c r="I40" s="60" t="n">
        <f aca="false">H40/G40</f>
        <v>0</v>
      </c>
    </row>
    <row r="41" customFormat="false" ht="20.25" hidden="false" customHeight="true" outlineLevel="0" collapsed="false">
      <c r="A41" s="61" t="s">
        <v>250</v>
      </c>
      <c r="B41" s="62" t="s">
        <v>205</v>
      </c>
      <c r="C41" s="62" t="s">
        <v>222</v>
      </c>
      <c r="D41" s="62"/>
      <c r="E41" s="62"/>
      <c r="F41" s="62"/>
      <c r="G41" s="63" t="n">
        <f aca="false">G42+G51</f>
        <v>1246362.23</v>
      </c>
      <c r="H41" s="63" t="n">
        <f aca="false">H42+H51</f>
        <v>0</v>
      </c>
      <c r="I41" s="60" t="n">
        <f aca="false">H41/G41</f>
        <v>0</v>
      </c>
    </row>
    <row r="42" customFormat="false" ht="27" hidden="false" customHeight="true" outlineLevel="0" collapsed="false">
      <c r="A42" s="61" t="s">
        <v>251</v>
      </c>
      <c r="B42" s="62" t="s">
        <v>205</v>
      </c>
      <c r="C42" s="62" t="s">
        <v>222</v>
      </c>
      <c r="D42" s="62" t="s">
        <v>243</v>
      </c>
      <c r="E42" s="62"/>
      <c r="F42" s="62"/>
      <c r="G42" s="63" t="n">
        <f aca="false">G43</f>
        <v>1235897.29</v>
      </c>
      <c r="H42" s="63" t="n">
        <f aca="false">H43</f>
        <v>0</v>
      </c>
      <c r="I42" s="60" t="n">
        <f aca="false">H42/G42</f>
        <v>0</v>
      </c>
    </row>
    <row r="43" customFormat="false" ht="37.5" hidden="false" customHeight="true" outlineLevel="0" collapsed="false">
      <c r="A43" s="61" t="s">
        <v>210</v>
      </c>
      <c r="B43" s="62" t="s">
        <v>205</v>
      </c>
      <c r="C43" s="62" t="s">
        <v>222</v>
      </c>
      <c r="D43" s="62" t="s">
        <v>243</v>
      </c>
      <c r="E43" s="64" t="s">
        <v>211</v>
      </c>
      <c r="F43" s="62"/>
      <c r="G43" s="63" t="n">
        <f aca="false">G44+G49</f>
        <v>1235897.29</v>
      </c>
      <c r="H43" s="63" t="n">
        <f aca="false">H44</f>
        <v>0</v>
      </c>
      <c r="I43" s="60" t="n">
        <f aca="false">H43/G43</f>
        <v>0</v>
      </c>
    </row>
    <row r="44" customFormat="false" ht="25.5" hidden="false" customHeight="true" outlineLevel="0" collapsed="false">
      <c r="A44" s="61" t="s">
        <v>252</v>
      </c>
      <c r="B44" s="62" t="s">
        <v>205</v>
      </c>
      <c r="C44" s="62" t="s">
        <v>222</v>
      </c>
      <c r="D44" s="62" t="s">
        <v>243</v>
      </c>
      <c r="E44" s="64" t="s">
        <v>253</v>
      </c>
      <c r="F44" s="62"/>
      <c r="G44" s="63" t="n">
        <f aca="false">G45</f>
        <v>369597.29</v>
      </c>
      <c r="H44" s="63" t="n">
        <f aca="false">H45</f>
        <v>0</v>
      </c>
      <c r="I44" s="60" t="n">
        <f aca="false">H44/G44</f>
        <v>0</v>
      </c>
    </row>
    <row r="45" customFormat="false" ht="28.5" hidden="false" customHeight="true" outlineLevel="0" collapsed="false">
      <c r="A45" s="65" t="s">
        <v>254</v>
      </c>
      <c r="B45" s="62" t="s">
        <v>205</v>
      </c>
      <c r="C45" s="62" t="s">
        <v>222</v>
      </c>
      <c r="D45" s="62" t="s">
        <v>243</v>
      </c>
      <c r="E45" s="64" t="s">
        <v>255</v>
      </c>
      <c r="F45" s="62"/>
      <c r="G45" s="63" t="n">
        <f aca="false">SUM(G46:G48)</f>
        <v>369597.29</v>
      </c>
      <c r="H45" s="63" t="n">
        <f aca="false">SUM(H46:H48)</f>
        <v>0</v>
      </c>
      <c r="I45" s="60" t="n">
        <f aca="false">H45/G45</f>
        <v>0</v>
      </c>
    </row>
    <row r="46" customFormat="false" ht="102" hidden="true" customHeight="false" outlineLevel="0" collapsed="false">
      <c r="A46" s="65" t="s">
        <v>256</v>
      </c>
      <c r="B46" s="62" t="s">
        <v>205</v>
      </c>
      <c r="C46" s="62" t="s">
        <v>222</v>
      </c>
      <c r="D46" s="62" t="s">
        <v>243</v>
      </c>
      <c r="E46" s="64" t="s">
        <v>257</v>
      </c>
      <c r="F46" s="62" t="s">
        <v>220</v>
      </c>
      <c r="G46" s="63" t="n">
        <v>0</v>
      </c>
      <c r="H46" s="68" t="n">
        <v>0</v>
      </c>
      <c r="I46" s="60" t="e">
        <f aca="false">H46/G46</f>
        <v>#DIV/0!</v>
      </c>
    </row>
    <row r="47" customFormat="false" ht="102" hidden="true" customHeight="false" outlineLevel="0" collapsed="false">
      <c r="A47" s="65" t="s">
        <v>258</v>
      </c>
      <c r="B47" s="62" t="s">
        <v>205</v>
      </c>
      <c r="C47" s="62" t="s">
        <v>222</v>
      </c>
      <c r="D47" s="62" t="s">
        <v>243</v>
      </c>
      <c r="E47" s="64" t="s">
        <v>259</v>
      </c>
      <c r="F47" s="62" t="s">
        <v>220</v>
      </c>
      <c r="G47" s="63" t="n">
        <v>0</v>
      </c>
      <c r="H47" s="68" t="n">
        <v>0</v>
      </c>
      <c r="I47" s="60" t="e">
        <f aca="false">H47/G47</f>
        <v>#DIV/0!</v>
      </c>
    </row>
    <row r="48" customFormat="false" ht="38.25" hidden="false" customHeight="false" outlineLevel="0" collapsed="false">
      <c r="A48" s="67" t="s">
        <v>260</v>
      </c>
      <c r="B48" s="62" t="s">
        <v>205</v>
      </c>
      <c r="C48" s="62" t="s">
        <v>222</v>
      </c>
      <c r="D48" s="62" t="s">
        <v>243</v>
      </c>
      <c r="E48" s="62" t="s">
        <v>261</v>
      </c>
      <c r="F48" s="62" t="s">
        <v>220</v>
      </c>
      <c r="G48" s="63" t="n">
        <v>369597.29</v>
      </c>
      <c r="H48" s="68" t="n">
        <v>0</v>
      </c>
      <c r="I48" s="60" t="n">
        <f aca="false">H48/G48</f>
        <v>0</v>
      </c>
    </row>
    <row r="49" customFormat="false" ht="63.75" hidden="false" customHeight="false" outlineLevel="0" collapsed="false">
      <c r="A49" s="67" t="s">
        <v>262</v>
      </c>
      <c r="B49" s="62" t="s">
        <v>205</v>
      </c>
      <c r="C49" s="62" t="s">
        <v>222</v>
      </c>
      <c r="D49" s="62" t="s">
        <v>243</v>
      </c>
      <c r="E49" s="62" t="s">
        <v>263</v>
      </c>
      <c r="F49" s="62"/>
      <c r="G49" s="63" t="n">
        <f aca="false">G50</f>
        <v>866300</v>
      </c>
      <c r="H49" s="63" t="n">
        <f aca="false">H50</f>
        <v>0</v>
      </c>
      <c r="I49" s="60"/>
    </row>
    <row r="50" customFormat="false" ht="38.25" hidden="false" customHeight="false" outlineLevel="0" collapsed="false">
      <c r="A50" s="67" t="s">
        <v>260</v>
      </c>
      <c r="B50" s="62" t="s">
        <v>205</v>
      </c>
      <c r="C50" s="62" t="s">
        <v>222</v>
      </c>
      <c r="D50" s="62" t="s">
        <v>243</v>
      </c>
      <c r="E50" s="62" t="s">
        <v>264</v>
      </c>
      <c r="F50" s="62" t="s">
        <v>220</v>
      </c>
      <c r="G50" s="63" t="n">
        <v>866300</v>
      </c>
      <c r="H50" s="73" t="n">
        <v>0</v>
      </c>
      <c r="I50" s="60"/>
    </row>
    <row r="51" customFormat="false" ht="27" hidden="false" customHeight="true" outlineLevel="0" collapsed="false">
      <c r="A51" s="61" t="s">
        <v>265</v>
      </c>
      <c r="B51" s="62" t="s">
        <v>205</v>
      </c>
      <c r="C51" s="62" t="s">
        <v>222</v>
      </c>
      <c r="D51" s="62" t="s">
        <v>266</v>
      </c>
      <c r="E51" s="62"/>
      <c r="F51" s="62"/>
      <c r="G51" s="63" t="n">
        <f aca="false">G52</f>
        <v>10464.94</v>
      </c>
      <c r="H51" s="63" t="n">
        <f aca="false">H52</f>
        <v>0</v>
      </c>
      <c r="I51" s="60" t="n">
        <f aca="false">H51/G51</f>
        <v>0</v>
      </c>
    </row>
    <row r="52" customFormat="false" ht="37.5" hidden="false" customHeight="true" outlineLevel="0" collapsed="false">
      <c r="A52" s="61" t="s">
        <v>210</v>
      </c>
      <c r="B52" s="62" t="s">
        <v>205</v>
      </c>
      <c r="C52" s="62" t="s">
        <v>222</v>
      </c>
      <c r="D52" s="62" t="s">
        <v>266</v>
      </c>
      <c r="E52" s="64" t="s">
        <v>211</v>
      </c>
      <c r="F52" s="62"/>
      <c r="G52" s="63" t="n">
        <f aca="false">G53</f>
        <v>10464.94</v>
      </c>
      <c r="H52" s="63" t="n">
        <f aca="false">H53</f>
        <v>0</v>
      </c>
      <c r="I52" s="60" t="n">
        <f aca="false">H52/G52</f>
        <v>0</v>
      </c>
    </row>
    <row r="53" customFormat="false" ht="25.5" hidden="false" customHeight="true" outlineLevel="0" collapsed="false">
      <c r="A53" s="61" t="s">
        <v>252</v>
      </c>
      <c r="B53" s="62" t="s">
        <v>205</v>
      </c>
      <c r="C53" s="62" t="s">
        <v>222</v>
      </c>
      <c r="D53" s="62" t="s">
        <v>266</v>
      </c>
      <c r="E53" s="64" t="s">
        <v>253</v>
      </c>
      <c r="F53" s="62"/>
      <c r="G53" s="63" t="n">
        <f aca="false">G54</f>
        <v>10464.94</v>
      </c>
      <c r="H53" s="63" t="n">
        <f aca="false">H54</f>
        <v>0</v>
      </c>
      <c r="I53" s="60" t="n">
        <f aca="false">H53/G53</f>
        <v>0</v>
      </c>
    </row>
    <row r="54" customFormat="false" ht="28.5" hidden="false" customHeight="true" outlineLevel="0" collapsed="false">
      <c r="A54" s="65" t="s">
        <v>267</v>
      </c>
      <c r="B54" s="62" t="s">
        <v>205</v>
      </c>
      <c r="C54" s="62" t="s">
        <v>222</v>
      </c>
      <c r="D54" s="62" t="s">
        <v>266</v>
      </c>
      <c r="E54" s="64" t="s">
        <v>268</v>
      </c>
      <c r="F54" s="62"/>
      <c r="G54" s="63" t="n">
        <f aca="false">SUM(G55:G57)</f>
        <v>10464.94</v>
      </c>
      <c r="H54" s="63" t="n">
        <f aca="false">SUM(H55:H57)</f>
        <v>0</v>
      </c>
      <c r="I54" s="60" t="n">
        <f aca="false">H54/G54</f>
        <v>0</v>
      </c>
    </row>
    <row r="55" customFormat="false" ht="51" hidden="false" customHeight="false" outlineLevel="0" collapsed="false">
      <c r="A55" s="67" t="s">
        <v>269</v>
      </c>
      <c r="B55" s="62" t="s">
        <v>205</v>
      </c>
      <c r="C55" s="62" t="s">
        <v>222</v>
      </c>
      <c r="D55" s="62" t="s">
        <v>266</v>
      </c>
      <c r="E55" s="62" t="s">
        <v>270</v>
      </c>
      <c r="F55" s="62" t="s">
        <v>220</v>
      </c>
      <c r="G55" s="63" t="n">
        <v>8035.71</v>
      </c>
      <c r="H55" s="68" t="n">
        <v>0</v>
      </c>
      <c r="I55" s="60" t="n">
        <f aca="false">H55/G55</f>
        <v>0</v>
      </c>
    </row>
    <row r="56" customFormat="false" ht="38.25" hidden="true" customHeight="false" outlineLevel="0" collapsed="false">
      <c r="A56" s="67" t="s">
        <v>271</v>
      </c>
      <c r="B56" s="62" t="s">
        <v>205</v>
      </c>
      <c r="C56" s="62" t="s">
        <v>222</v>
      </c>
      <c r="D56" s="62" t="s">
        <v>266</v>
      </c>
      <c r="E56" s="62" t="s">
        <v>272</v>
      </c>
      <c r="F56" s="62" t="s">
        <v>220</v>
      </c>
      <c r="G56" s="63" t="n">
        <v>0</v>
      </c>
      <c r="H56" s="68" t="n">
        <v>0</v>
      </c>
      <c r="I56" s="60" t="e">
        <f aca="false">H56/G56</f>
        <v>#DIV/0!</v>
      </c>
    </row>
    <row r="57" customFormat="false" ht="51" hidden="false" customHeight="false" outlineLevel="0" collapsed="false">
      <c r="A57" s="67" t="s">
        <v>273</v>
      </c>
      <c r="B57" s="62" t="s">
        <v>205</v>
      </c>
      <c r="C57" s="62" t="s">
        <v>222</v>
      </c>
      <c r="D57" s="62" t="s">
        <v>266</v>
      </c>
      <c r="E57" s="62" t="s">
        <v>274</v>
      </c>
      <c r="F57" s="62" t="s">
        <v>220</v>
      </c>
      <c r="G57" s="63" t="n">
        <v>2429.23</v>
      </c>
      <c r="H57" s="68" t="n">
        <v>0</v>
      </c>
      <c r="I57" s="60" t="n">
        <f aca="false">H57/G57</f>
        <v>0</v>
      </c>
    </row>
    <row r="58" customFormat="false" ht="20.25" hidden="false" customHeight="true" outlineLevel="0" collapsed="false">
      <c r="A58" s="74" t="s">
        <v>275</v>
      </c>
      <c r="B58" s="71" t="s">
        <v>205</v>
      </c>
      <c r="C58" s="71" t="s">
        <v>276</v>
      </c>
      <c r="D58" s="71"/>
      <c r="E58" s="71"/>
      <c r="F58" s="71"/>
      <c r="G58" s="72" t="n">
        <f aca="false">G59</f>
        <v>600000</v>
      </c>
      <c r="H58" s="72" t="n">
        <f aca="false">H59</f>
        <v>194817.73</v>
      </c>
      <c r="I58" s="75" t="n">
        <f aca="false">H58/G58</f>
        <v>0.324696216666667</v>
      </c>
    </row>
    <row r="59" customFormat="false" ht="27" hidden="false" customHeight="true" outlineLevel="0" collapsed="false">
      <c r="A59" s="61" t="s">
        <v>277</v>
      </c>
      <c r="B59" s="62" t="s">
        <v>205</v>
      </c>
      <c r="C59" s="62" t="s">
        <v>276</v>
      </c>
      <c r="D59" s="62" t="s">
        <v>233</v>
      </c>
      <c r="E59" s="62"/>
      <c r="F59" s="62"/>
      <c r="G59" s="63" t="n">
        <f aca="false">G60</f>
        <v>600000</v>
      </c>
      <c r="H59" s="63" t="n">
        <f aca="false">H60</f>
        <v>194817.73</v>
      </c>
      <c r="I59" s="60" t="n">
        <f aca="false">H59/G59</f>
        <v>0.324696216666667</v>
      </c>
    </row>
    <row r="60" customFormat="false" ht="37.5" hidden="false" customHeight="true" outlineLevel="0" collapsed="false">
      <c r="A60" s="61" t="s">
        <v>210</v>
      </c>
      <c r="B60" s="62" t="s">
        <v>205</v>
      </c>
      <c r="C60" s="62" t="s">
        <v>276</v>
      </c>
      <c r="D60" s="62" t="s">
        <v>233</v>
      </c>
      <c r="E60" s="64" t="s">
        <v>211</v>
      </c>
      <c r="F60" s="62"/>
      <c r="G60" s="63" t="n">
        <f aca="false">G61</f>
        <v>600000</v>
      </c>
      <c r="H60" s="63" t="n">
        <f aca="false">H61</f>
        <v>194817.73</v>
      </c>
      <c r="I60" s="60" t="n">
        <f aca="false">H60/G60</f>
        <v>0.324696216666667</v>
      </c>
    </row>
    <row r="61" customFormat="false" ht="37.5" hidden="false" customHeight="true" outlineLevel="0" collapsed="false">
      <c r="A61" s="61" t="s">
        <v>278</v>
      </c>
      <c r="B61" s="62" t="s">
        <v>205</v>
      </c>
      <c r="C61" s="62" t="s">
        <v>276</v>
      </c>
      <c r="D61" s="62" t="s">
        <v>233</v>
      </c>
      <c r="E61" s="64" t="s">
        <v>279</v>
      </c>
      <c r="F61" s="62"/>
      <c r="G61" s="63" t="n">
        <f aca="false">G62+G66+G68+G70+G72</f>
        <v>600000</v>
      </c>
      <c r="H61" s="63" t="n">
        <f aca="false">H62+H66+H68+H70+H72</f>
        <v>194817.73</v>
      </c>
      <c r="I61" s="60" t="n">
        <f aca="false">H61/G61</f>
        <v>0.324696216666667</v>
      </c>
    </row>
    <row r="62" customFormat="false" ht="26.25" hidden="false" customHeight="true" outlineLevel="0" collapsed="false">
      <c r="A62" s="65" t="s">
        <v>280</v>
      </c>
      <c r="B62" s="62" t="s">
        <v>205</v>
      </c>
      <c r="C62" s="62" t="s">
        <v>276</v>
      </c>
      <c r="D62" s="62" t="s">
        <v>233</v>
      </c>
      <c r="E62" s="64" t="s">
        <v>281</v>
      </c>
      <c r="F62" s="62"/>
      <c r="G62" s="63" t="n">
        <f aca="false">SUM(G63:G65)</f>
        <v>320000</v>
      </c>
      <c r="H62" s="63" t="n">
        <f aca="false">SUM(H63:H65)</f>
        <v>161807.28</v>
      </c>
      <c r="I62" s="60" t="n">
        <f aca="false">H62/G62</f>
        <v>0.50564775</v>
      </c>
    </row>
    <row r="63" customFormat="false" ht="63.75" hidden="true" customHeight="false" outlineLevel="0" collapsed="false">
      <c r="A63" s="76" t="s">
        <v>282</v>
      </c>
      <c r="B63" s="62" t="s">
        <v>205</v>
      </c>
      <c r="C63" s="62" t="s">
        <v>276</v>
      </c>
      <c r="D63" s="62" t="s">
        <v>233</v>
      </c>
      <c r="E63" s="64" t="s">
        <v>283</v>
      </c>
      <c r="F63" s="62" t="s">
        <v>220</v>
      </c>
      <c r="G63" s="63" t="n">
        <v>0</v>
      </c>
      <c r="H63" s="68" t="n">
        <v>0</v>
      </c>
      <c r="I63" s="60" t="e">
        <f aca="false">H63/G63</f>
        <v>#DIV/0!</v>
      </c>
    </row>
    <row r="64" customFormat="false" ht="38.25" hidden="true" customHeight="false" outlineLevel="0" collapsed="false">
      <c r="A64" s="76" t="s">
        <v>284</v>
      </c>
      <c r="B64" s="62" t="s">
        <v>205</v>
      </c>
      <c r="C64" s="62" t="s">
        <v>276</v>
      </c>
      <c r="D64" s="62" t="s">
        <v>233</v>
      </c>
      <c r="E64" s="64" t="s">
        <v>285</v>
      </c>
      <c r="F64" s="62" t="s">
        <v>220</v>
      </c>
      <c r="G64" s="63" t="n">
        <v>0</v>
      </c>
      <c r="H64" s="68" t="n">
        <v>0</v>
      </c>
      <c r="I64" s="60" t="e">
        <f aca="false">H64/G64</f>
        <v>#DIV/0!</v>
      </c>
    </row>
    <row r="65" customFormat="false" ht="38.25" hidden="false" customHeight="false" outlineLevel="0" collapsed="false">
      <c r="A65" s="67" t="s">
        <v>286</v>
      </c>
      <c r="B65" s="62" t="s">
        <v>205</v>
      </c>
      <c r="C65" s="62" t="s">
        <v>276</v>
      </c>
      <c r="D65" s="62" t="s">
        <v>233</v>
      </c>
      <c r="E65" s="62" t="s">
        <v>287</v>
      </c>
      <c r="F65" s="62" t="s">
        <v>220</v>
      </c>
      <c r="G65" s="63" t="n">
        <v>320000</v>
      </c>
      <c r="H65" s="68" t="n">
        <v>161807.28</v>
      </c>
      <c r="I65" s="60" t="n">
        <f aca="false">H65/G65</f>
        <v>0.50564775</v>
      </c>
    </row>
    <row r="66" customFormat="false" ht="26.25" hidden="false" customHeight="true" outlineLevel="0" collapsed="false">
      <c r="A66" s="65" t="s">
        <v>288</v>
      </c>
      <c r="B66" s="62" t="s">
        <v>205</v>
      </c>
      <c r="C66" s="62" t="s">
        <v>276</v>
      </c>
      <c r="D66" s="62" t="s">
        <v>233</v>
      </c>
      <c r="E66" s="64" t="s">
        <v>289</v>
      </c>
      <c r="F66" s="62"/>
      <c r="G66" s="63" t="n">
        <f aca="false">SUM(G67:G67)</f>
        <v>100000</v>
      </c>
      <c r="H66" s="68"/>
      <c r="I66" s="60" t="n">
        <f aca="false">H66/G66</f>
        <v>0</v>
      </c>
    </row>
    <row r="67" customFormat="false" ht="51" hidden="false" customHeight="false" outlineLevel="0" collapsed="false">
      <c r="A67" s="67" t="s">
        <v>290</v>
      </c>
      <c r="B67" s="62" t="s">
        <v>205</v>
      </c>
      <c r="C67" s="62" t="s">
        <v>276</v>
      </c>
      <c r="D67" s="62" t="s">
        <v>233</v>
      </c>
      <c r="E67" s="62" t="s">
        <v>291</v>
      </c>
      <c r="F67" s="62" t="s">
        <v>220</v>
      </c>
      <c r="G67" s="63" t="n">
        <v>100000</v>
      </c>
      <c r="H67" s="68"/>
      <c r="I67" s="60" t="n">
        <f aca="false">H67/G67</f>
        <v>0</v>
      </c>
    </row>
    <row r="68" customFormat="false" ht="26.25" hidden="false" customHeight="true" outlineLevel="0" collapsed="false">
      <c r="A68" s="65" t="s">
        <v>292</v>
      </c>
      <c r="B68" s="62" t="s">
        <v>205</v>
      </c>
      <c r="C68" s="62" t="s">
        <v>276</v>
      </c>
      <c r="D68" s="62" t="s">
        <v>233</v>
      </c>
      <c r="E68" s="64" t="s">
        <v>293</v>
      </c>
      <c r="F68" s="62"/>
      <c r="G68" s="63" t="n">
        <f aca="false">SUM(G69:G69)</f>
        <v>10000</v>
      </c>
      <c r="H68" s="68"/>
      <c r="I68" s="60" t="n">
        <f aca="false">H68/G68</f>
        <v>0</v>
      </c>
    </row>
    <row r="69" customFormat="false" ht="38.25" hidden="false" customHeight="true" outlineLevel="0" collapsed="false">
      <c r="A69" s="67" t="s">
        <v>294</v>
      </c>
      <c r="B69" s="62" t="s">
        <v>205</v>
      </c>
      <c r="C69" s="62" t="s">
        <v>276</v>
      </c>
      <c r="D69" s="62" t="s">
        <v>233</v>
      </c>
      <c r="E69" s="62" t="s">
        <v>295</v>
      </c>
      <c r="F69" s="62" t="s">
        <v>220</v>
      </c>
      <c r="G69" s="63" t="n">
        <v>10000</v>
      </c>
      <c r="H69" s="68"/>
      <c r="I69" s="60" t="n">
        <f aca="false">H69/G69</f>
        <v>0</v>
      </c>
    </row>
    <row r="70" customFormat="false" ht="26.25" hidden="false" customHeight="true" outlineLevel="0" collapsed="false">
      <c r="A70" s="65" t="s">
        <v>296</v>
      </c>
      <c r="B70" s="62" t="s">
        <v>205</v>
      </c>
      <c r="C70" s="62" t="s">
        <v>276</v>
      </c>
      <c r="D70" s="62" t="s">
        <v>233</v>
      </c>
      <c r="E70" s="64" t="s">
        <v>297</v>
      </c>
      <c r="F70" s="62"/>
      <c r="G70" s="63" t="n">
        <f aca="false">G71</f>
        <v>20000</v>
      </c>
      <c r="H70" s="63" t="n">
        <f aca="false">H71</f>
        <v>2940</v>
      </c>
      <c r="I70" s="60" t="n">
        <f aca="false">H70/G70</f>
        <v>0.147</v>
      </c>
    </row>
    <row r="71" customFormat="false" ht="38.25" hidden="false" customHeight="false" outlineLevel="0" collapsed="false">
      <c r="A71" s="67" t="s">
        <v>298</v>
      </c>
      <c r="B71" s="62" t="s">
        <v>205</v>
      </c>
      <c r="C71" s="62" t="s">
        <v>276</v>
      </c>
      <c r="D71" s="62" t="s">
        <v>233</v>
      </c>
      <c r="E71" s="62" t="s">
        <v>299</v>
      </c>
      <c r="F71" s="62" t="s">
        <v>220</v>
      </c>
      <c r="G71" s="63" t="n">
        <v>20000</v>
      </c>
      <c r="H71" s="68" t="n">
        <v>2940</v>
      </c>
      <c r="I71" s="60" t="n">
        <f aca="false">H71/G71</f>
        <v>0.147</v>
      </c>
    </row>
    <row r="72" customFormat="false" ht="26.25" hidden="false" customHeight="true" outlineLevel="0" collapsed="false">
      <c r="A72" s="65" t="s">
        <v>300</v>
      </c>
      <c r="B72" s="62" t="s">
        <v>205</v>
      </c>
      <c r="C72" s="62" t="s">
        <v>276</v>
      </c>
      <c r="D72" s="62" t="s">
        <v>233</v>
      </c>
      <c r="E72" s="64" t="s">
        <v>301</v>
      </c>
      <c r="F72" s="62"/>
      <c r="G72" s="63" t="n">
        <f aca="false">SUM(G73:G73)</f>
        <v>150000</v>
      </c>
      <c r="H72" s="63" t="n">
        <f aca="false">SUM(H73:H73)</f>
        <v>30070.45</v>
      </c>
      <c r="I72" s="60" t="n">
        <f aca="false">H72/G72</f>
        <v>0.200469666666667</v>
      </c>
    </row>
    <row r="73" customFormat="false" ht="51" hidden="false" customHeight="false" outlineLevel="0" collapsed="false">
      <c r="A73" s="67" t="s">
        <v>302</v>
      </c>
      <c r="B73" s="62" t="s">
        <v>205</v>
      </c>
      <c r="C73" s="62" t="s">
        <v>276</v>
      </c>
      <c r="D73" s="62" t="s">
        <v>233</v>
      </c>
      <c r="E73" s="62" t="s">
        <v>303</v>
      </c>
      <c r="F73" s="62" t="s">
        <v>220</v>
      </c>
      <c r="G73" s="63" t="n">
        <v>150000</v>
      </c>
      <c r="H73" s="68" t="n">
        <v>30070.45</v>
      </c>
      <c r="I73" s="60" t="n">
        <f aca="false">H73/G73</f>
        <v>0.200469666666667</v>
      </c>
    </row>
    <row r="74" customFormat="false" ht="20.25" hidden="false" customHeight="true" outlineLevel="0" collapsed="false">
      <c r="A74" s="61" t="s">
        <v>304</v>
      </c>
      <c r="B74" s="62" t="s">
        <v>205</v>
      </c>
      <c r="C74" s="62" t="s">
        <v>305</v>
      </c>
      <c r="D74" s="62"/>
      <c r="E74" s="62"/>
      <c r="F74" s="62"/>
      <c r="G74" s="63" t="n">
        <f aca="false">G75</f>
        <v>1322000</v>
      </c>
      <c r="H74" s="63" t="n">
        <f aca="false">H75</f>
        <v>300000</v>
      </c>
      <c r="I74" s="60" t="n">
        <f aca="false">H74/G74</f>
        <v>0.226928895612708</v>
      </c>
    </row>
    <row r="75" customFormat="false" ht="27" hidden="false" customHeight="true" outlineLevel="0" collapsed="false">
      <c r="A75" s="61" t="s">
        <v>306</v>
      </c>
      <c r="B75" s="62" t="s">
        <v>205</v>
      </c>
      <c r="C75" s="62" t="s">
        <v>305</v>
      </c>
      <c r="D75" s="62" t="s">
        <v>207</v>
      </c>
      <c r="E75" s="62"/>
      <c r="F75" s="62"/>
      <c r="G75" s="63" t="n">
        <f aca="false">G76</f>
        <v>1322000</v>
      </c>
      <c r="H75" s="63" t="n">
        <f aca="false">H76</f>
        <v>300000</v>
      </c>
      <c r="I75" s="60" t="n">
        <f aca="false">H75/G75</f>
        <v>0.226928895612708</v>
      </c>
    </row>
    <row r="76" customFormat="false" ht="37.5" hidden="false" customHeight="true" outlineLevel="0" collapsed="false">
      <c r="A76" s="61" t="s">
        <v>210</v>
      </c>
      <c r="B76" s="62" t="s">
        <v>205</v>
      </c>
      <c r="C76" s="62" t="s">
        <v>305</v>
      </c>
      <c r="D76" s="62" t="s">
        <v>207</v>
      </c>
      <c r="E76" s="64" t="s">
        <v>211</v>
      </c>
      <c r="F76" s="62"/>
      <c r="G76" s="63" t="n">
        <f aca="false">G77</f>
        <v>1322000</v>
      </c>
      <c r="H76" s="63" t="n">
        <f aca="false">H77</f>
        <v>300000</v>
      </c>
      <c r="I76" s="60" t="n">
        <f aca="false">H76/G76</f>
        <v>0.226928895612708</v>
      </c>
    </row>
    <row r="77" customFormat="false" ht="37.5" hidden="false" customHeight="true" outlineLevel="0" collapsed="false">
      <c r="A77" s="61" t="s">
        <v>234</v>
      </c>
      <c r="B77" s="62" t="s">
        <v>205</v>
      </c>
      <c r="C77" s="62" t="s">
        <v>305</v>
      </c>
      <c r="D77" s="62" t="s">
        <v>207</v>
      </c>
      <c r="E77" s="64" t="s">
        <v>235</v>
      </c>
      <c r="F77" s="62"/>
      <c r="G77" s="63" t="n">
        <f aca="false">G78</f>
        <v>1322000</v>
      </c>
      <c r="H77" s="63" t="n">
        <f aca="false">H78</f>
        <v>300000</v>
      </c>
      <c r="I77" s="60" t="n">
        <f aca="false">H77/G77</f>
        <v>0.226928895612708</v>
      </c>
    </row>
    <row r="78" customFormat="false" ht="41.25" hidden="false" customHeight="true" outlineLevel="0" collapsed="false">
      <c r="A78" s="65" t="s">
        <v>307</v>
      </c>
      <c r="B78" s="62" t="s">
        <v>205</v>
      </c>
      <c r="C78" s="62" t="s">
        <v>305</v>
      </c>
      <c r="D78" s="62" t="s">
        <v>207</v>
      </c>
      <c r="E78" s="64" t="s">
        <v>308</v>
      </c>
      <c r="F78" s="62"/>
      <c r="G78" s="63" t="n">
        <f aca="false">SUM(G79:G80)</f>
        <v>1322000</v>
      </c>
      <c r="H78" s="63" t="n">
        <f aca="false">SUM(H79:H80)</f>
        <v>300000</v>
      </c>
      <c r="I78" s="60" t="n">
        <f aca="false">H78/G78</f>
        <v>0.226928895612708</v>
      </c>
    </row>
    <row r="79" customFormat="false" ht="76.5" hidden="true" customHeight="false" outlineLevel="0" collapsed="false">
      <c r="A79" s="67" t="s">
        <v>309</v>
      </c>
      <c r="B79" s="62" t="s">
        <v>205</v>
      </c>
      <c r="C79" s="62" t="s">
        <v>305</v>
      </c>
      <c r="D79" s="62" t="s">
        <v>207</v>
      </c>
      <c r="E79" s="62" t="s">
        <v>310</v>
      </c>
      <c r="F79" s="62" t="s">
        <v>218</v>
      </c>
      <c r="G79" s="63"/>
      <c r="H79" s="68"/>
      <c r="I79" s="60" t="e">
        <f aca="false">H79/G79</f>
        <v>#DIV/0!</v>
      </c>
    </row>
    <row r="80" customFormat="false" ht="50.25" hidden="false" customHeight="true" outlineLevel="0" collapsed="false">
      <c r="A80" s="67" t="s">
        <v>311</v>
      </c>
      <c r="B80" s="62" t="s">
        <v>205</v>
      </c>
      <c r="C80" s="62" t="s">
        <v>305</v>
      </c>
      <c r="D80" s="62" t="s">
        <v>207</v>
      </c>
      <c r="E80" s="62" t="s">
        <v>310</v>
      </c>
      <c r="F80" s="62" t="s">
        <v>312</v>
      </c>
      <c r="G80" s="63" t="n">
        <v>1322000</v>
      </c>
      <c r="H80" s="68" t="n">
        <v>300000</v>
      </c>
      <c r="I80" s="60" t="n">
        <f aca="false">H80/G80</f>
        <v>0.226928895612708</v>
      </c>
    </row>
    <row r="81" customFormat="false" ht="20.25" hidden="true" customHeight="true" outlineLevel="0" collapsed="false">
      <c r="A81" s="61" t="s">
        <v>313</v>
      </c>
      <c r="B81" s="62" t="s">
        <v>205</v>
      </c>
      <c r="C81" s="62" t="s">
        <v>314</v>
      </c>
      <c r="D81" s="62"/>
      <c r="E81" s="62"/>
      <c r="F81" s="62"/>
      <c r="G81" s="77" t="n">
        <f aca="false">G82</f>
        <v>0</v>
      </c>
    </row>
    <row r="82" customFormat="false" ht="27" hidden="true" customHeight="true" outlineLevel="0" collapsed="false">
      <c r="A82" s="61" t="s">
        <v>315</v>
      </c>
      <c r="B82" s="62" t="s">
        <v>205</v>
      </c>
      <c r="C82" s="62" t="s">
        <v>314</v>
      </c>
      <c r="D82" s="62" t="s">
        <v>207</v>
      </c>
      <c r="E82" s="62"/>
      <c r="F82" s="62"/>
      <c r="G82" s="77" t="n">
        <f aca="false">G83</f>
        <v>0</v>
      </c>
    </row>
    <row r="83" customFormat="false" ht="37.5" hidden="true" customHeight="true" outlineLevel="0" collapsed="false">
      <c r="A83" s="61" t="s">
        <v>210</v>
      </c>
      <c r="B83" s="62" t="s">
        <v>205</v>
      </c>
      <c r="C83" s="62" t="s">
        <v>314</v>
      </c>
      <c r="D83" s="62" t="s">
        <v>207</v>
      </c>
      <c r="E83" s="64" t="s">
        <v>316</v>
      </c>
      <c r="F83" s="62"/>
      <c r="G83" s="77" t="n">
        <f aca="false">G84</f>
        <v>0</v>
      </c>
    </row>
    <row r="84" customFormat="false" ht="37.5" hidden="true" customHeight="true" outlineLevel="0" collapsed="false">
      <c r="A84" s="61" t="s">
        <v>212</v>
      </c>
      <c r="B84" s="62" t="s">
        <v>205</v>
      </c>
      <c r="C84" s="62" t="s">
        <v>314</v>
      </c>
      <c r="D84" s="62" t="s">
        <v>207</v>
      </c>
      <c r="E84" s="64" t="s">
        <v>317</v>
      </c>
      <c r="F84" s="62"/>
      <c r="G84" s="77" t="n">
        <f aca="false">SUM(G85)</f>
        <v>0</v>
      </c>
    </row>
    <row r="85" customFormat="false" ht="28.5" hidden="true" customHeight="true" outlineLevel="0" collapsed="false">
      <c r="A85" s="70" t="s">
        <v>318</v>
      </c>
      <c r="B85" s="62" t="s">
        <v>205</v>
      </c>
      <c r="C85" s="62" t="s">
        <v>314</v>
      </c>
      <c r="D85" s="62" t="s">
        <v>207</v>
      </c>
      <c r="E85" s="62" t="s">
        <v>319</v>
      </c>
      <c r="F85" s="62"/>
      <c r="G85" s="77" t="n">
        <f aca="false">G86</f>
        <v>0</v>
      </c>
    </row>
    <row r="86" customFormat="false" ht="26.25" hidden="true" customHeight="false" outlineLevel="0" collapsed="false">
      <c r="A86" s="78" t="s">
        <v>320</v>
      </c>
      <c r="B86" s="79" t="s">
        <v>205</v>
      </c>
      <c r="C86" s="79" t="s">
        <v>314</v>
      </c>
      <c r="D86" s="79" t="s">
        <v>207</v>
      </c>
      <c r="E86" s="79" t="s">
        <v>321</v>
      </c>
      <c r="F86" s="79" t="s">
        <v>322</v>
      </c>
      <c r="G86" s="80"/>
    </row>
    <row r="87" customFormat="false" ht="12.75" hidden="false" customHeight="false" outlineLevel="0" collapsed="false">
      <c r="I87" s="81"/>
      <c r="J87" s="81"/>
    </row>
    <row r="88" customFormat="false" ht="12.75" hidden="true" customHeight="true" outlineLevel="0" collapsed="false">
      <c r="I88" s="81"/>
      <c r="J88" s="81"/>
    </row>
    <row r="89" customFormat="false" ht="12.75" hidden="true" customHeight="true" outlineLevel="0" collapsed="false">
      <c r="I89" s="81"/>
      <c r="J89" s="81"/>
    </row>
    <row r="90" customFormat="false" ht="12.75" hidden="true" customHeight="true" outlineLevel="0" collapsed="false">
      <c r="I90" s="81"/>
      <c r="J90" s="81"/>
    </row>
    <row r="91" customFormat="false" ht="12.75" hidden="false" customHeight="false" outlineLevel="0" collapsed="false">
      <c r="A91" s="35" t="s">
        <v>323</v>
      </c>
      <c r="B91" s="81"/>
      <c r="C91" s="81"/>
      <c r="D91" s="81"/>
      <c r="E91" s="81"/>
      <c r="F91" s="81" t="s">
        <v>324</v>
      </c>
      <c r="G91" s="81"/>
      <c r="I91" s="81"/>
      <c r="J91" s="81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B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2.14"/>
    <col collapsed="false" customWidth="true" hidden="true" outlineLevel="0" max="2" min="2" style="36" width="6.28"/>
    <col collapsed="false" customWidth="true" hidden="false" outlineLevel="0" max="3" min="3" style="36" width="5.71"/>
    <col collapsed="false" customWidth="true" hidden="false" outlineLevel="0" max="4" min="4" style="37" width="4.7"/>
    <col collapsed="false" customWidth="true" hidden="false" outlineLevel="0" max="5" min="5" style="36" width="11.99"/>
    <col collapsed="false" customWidth="true" hidden="false" outlineLevel="0" max="6" min="6" style="37" width="4.14"/>
    <col collapsed="false" customWidth="true" hidden="false" outlineLevel="0" max="7" min="7" style="36" width="13.41"/>
    <col collapsed="false" customWidth="true" hidden="false" outlineLevel="0" max="8" min="8" style="36" width="11.28"/>
    <col collapsed="false" customWidth="false" hidden="false" outlineLevel="0" max="9" min="9" style="36" width="9.14"/>
    <col collapsed="false" customWidth="true" hidden="true" outlineLevel="0" max="75" min="10" style="36" width="9.06"/>
    <col collapsed="false" customWidth="false" hidden="false" outlineLevel="0" max="257" min="76" style="36" width="9.14"/>
  </cols>
  <sheetData>
    <row r="1" customFormat="false" ht="12.75" hidden="false" customHeight="false" outlineLevel="0" collapsed="false">
      <c r="E1" s="38"/>
      <c r="F1" s="38"/>
      <c r="G1" s="38"/>
      <c r="H1" s="38"/>
      <c r="I1" s="39" t="s">
        <v>325</v>
      </c>
    </row>
    <row r="2" customFormat="false" ht="12.75" hidden="false" customHeight="false" outlineLevel="0" collapsed="false">
      <c r="E2" s="38"/>
      <c r="F2" s="38"/>
      <c r="G2" s="38"/>
      <c r="H2" s="38"/>
      <c r="I2" s="39" t="s">
        <v>188</v>
      </c>
    </row>
    <row r="3" customFormat="false" ht="12.75" hidden="false" customHeight="false" outlineLevel="0" collapsed="false">
      <c r="E3" s="38"/>
      <c r="F3" s="38"/>
      <c r="G3" s="38"/>
      <c r="H3" s="38"/>
      <c r="I3" s="39" t="s">
        <v>2</v>
      </c>
    </row>
    <row r="4" customFormat="false" ht="12.75" hidden="false" customHeight="false" outlineLevel="0" collapsed="false">
      <c r="E4" s="38"/>
      <c r="F4" s="38"/>
      <c r="G4" s="38"/>
      <c r="H4" s="38"/>
      <c r="I4" s="39" t="s">
        <v>189</v>
      </c>
    </row>
    <row r="5" customFormat="false" ht="12.75" hidden="false" customHeight="false" outlineLevel="0" collapsed="false">
      <c r="A5" s="41" t="s">
        <v>326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1" t="s">
        <v>327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328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42" t="s">
        <v>329</v>
      </c>
      <c r="B8" s="42"/>
      <c r="C8" s="42"/>
      <c r="D8" s="42"/>
      <c r="E8" s="42"/>
      <c r="F8" s="42"/>
      <c r="G8" s="42"/>
      <c r="H8" s="42"/>
      <c r="I8" s="42"/>
    </row>
    <row r="9" customFormat="false" ht="13.5" hidden="false" customHeight="false" outlineLevel="0" collapsed="false">
      <c r="D9" s="42"/>
      <c r="F9" s="36"/>
      <c r="G9" s="43" t="s">
        <v>193</v>
      </c>
    </row>
    <row r="10" customFormat="false" ht="12.75" hidden="false" customHeight="true" outlineLevel="0" collapsed="false">
      <c r="A10" s="44" t="s">
        <v>194</v>
      </c>
      <c r="B10" s="45" t="s">
        <v>195</v>
      </c>
      <c r="C10" s="45" t="s">
        <v>196</v>
      </c>
      <c r="D10" s="46" t="s">
        <v>197</v>
      </c>
      <c r="E10" s="45" t="s">
        <v>198</v>
      </c>
      <c r="F10" s="46" t="s">
        <v>199</v>
      </c>
      <c r="G10" s="46" t="s">
        <v>200</v>
      </c>
      <c r="H10" s="82" t="s">
        <v>9</v>
      </c>
      <c r="I10" s="83" t="s">
        <v>201</v>
      </c>
    </row>
    <row r="11" customFormat="false" ht="42.75" hidden="false" customHeight="true" outlineLevel="0" collapsed="false">
      <c r="A11" s="44"/>
      <c r="B11" s="45"/>
      <c r="C11" s="45"/>
      <c r="D11" s="46"/>
      <c r="E11" s="45"/>
      <c r="F11" s="46"/>
      <c r="G11" s="46"/>
      <c r="H11" s="82"/>
      <c r="I11" s="83"/>
    </row>
    <row r="12" customFormat="false" ht="20.25" hidden="false" customHeight="true" outlineLevel="0" collapsed="false">
      <c r="A12" s="84" t="s">
        <v>202</v>
      </c>
      <c r="B12" s="85"/>
      <c r="C12" s="85"/>
      <c r="D12" s="85"/>
      <c r="E12" s="85" t="s">
        <v>203</v>
      </c>
      <c r="F12" s="85"/>
      <c r="G12" s="86" t="n">
        <f aca="false">G13</f>
        <v>5725562.23</v>
      </c>
      <c r="H12" s="86" t="n">
        <f aca="false">H13</f>
        <v>1139296.53</v>
      </c>
      <c r="I12" s="87" t="n">
        <f aca="false">H12/G12</f>
        <v>0.198984219231864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</row>
    <row r="13" customFormat="false" ht="47.25" hidden="false" customHeight="true" outlineLevel="0" collapsed="false">
      <c r="A13" s="56" t="s">
        <v>204</v>
      </c>
      <c r="B13" s="57" t="s">
        <v>205</v>
      </c>
      <c r="C13" s="58"/>
      <c r="D13" s="58"/>
      <c r="E13" s="58"/>
      <c r="F13" s="58"/>
      <c r="G13" s="59" t="n">
        <f aca="false">G14+G28+G41+G59+G75+G35</f>
        <v>5725562.23</v>
      </c>
      <c r="H13" s="59" t="n">
        <f aca="false">H14+H28+H41+H59+H75</f>
        <v>1139296.53</v>
      </c>
      <c r="I13" s="87" t="n">
        <f aca="false">H13/G13</f>
        <v>0.198984219231864</v>
      </c>
    </row>
    <row r="14" customFormat="false" ht="20.25" hidden="false" customHeight="true" outlineLevel="0" collapsed="false">
      <c r="A14" s="61" t="s">
        <v>206</v>
      </c>
      <c r="B14" s="62" t="s">
        <v>205</v>
      </c>
      <c r="C14" s="62" t="s">
        <v>207</v>
      </c>
      <c r="D14" s="62"/>
      <c r="E14" s="62"/>
      <c r="F14" s="62"/>
      <c r="G14" s="63" t="n">
        <f aca="false">G15+G21</f>
        <v>2483900</v>
      </c>
      <c r="H14" s="63" t="n">
        <f aca="false">H15+H21</f>
        <v>627531.96</v>
      </c>
      <c r="I14" s="60" t="n">
        <f aca="false">H14/G14</f>
        <v>0.252639784210314</v>
      </c>
    </row>
    <row r="15" customFormat="false" ht="27.75" hidden="false" customHeight="true" outlineLevel="0" collapsed="false">
      <c r="A15" s="61" t="s">
        <v>208</v>
      </c>
      <c r="B15" s="62" t="s">
        <v>205</v>
      </c>
      <c r="C15" s="62" t="s">
        <v>207</v>
      </c>
      <c r="D15" s="62" t="s">
        <v>209</v>
      </c>
      <c r="E15" s="62"/>
      <c r="F15" s="62"/>
      <c r="G15" s="63" t="n">
        <f aca="false">G16</f>
        <v>621700</v>
      </c>
      <c r="H15" s="63" t="n">
        <f aca="false">H16</f>
        <v>143104.98</v>
      </c>
      <c r="I15" s="60" t="n">
        <f aca="false">H15/G15</f>
        <v>0.230183336014155</v>
      </c>
    </row>
    <row r="16" customFormat="false" ht="37.5" hidden="false" customHeight="true" outlineLevel="0" collapsed="false">
      <c r="A16" s="61" t="s">
        <v>210</v>
      </c>
      <c r="B16" s="62" t="s">
        <v>205</v>
      </c>
      <c r="C16" s="62" t="s">
        <v>207</v>
      </c>
      <c r="D16" s="62" t="s">
        <v>209</v>
      </c>
      <c r="E16" s="62" t="s">
        <v>330</v>
      </c>
      <c r="F16" s="62"/>
      <c r="G16" s="63" t="n">
        <f aca="false">G17</f>
        <v>621700</v>
      </c>
      <c r="H16" s="63" t="n">
        <f aca="false">H17</f>
        <v>143104.98</v>
      </c>
      <c r="I16" s="60" t="n">
        <f aca="false">H16/G16</f>
        <v>0.230183336014155</v>
      </c>
    </row>
    <row r="17" customFormat="false" ht="37.5" hidden="false" customHeight="true" outlineLevel="0" collapsed="false">
      <c r="A17" s="61" t="s">
        <v>212</v>
      </c>
      <c r="B17" s="62" t="s">
        <v>205</v>
      </c>
      <c r="C17" s="62" t="s">
        <v>207</v>
      </c>
      <c r="D17" s="62" t="s">
        <v>209</v>
      </c>
      <c r="E17" s="62" t="s">
        <v>331</v>
      </c>
      <c r="F17" s="62"/>
      <c r="G17" s="63" t="n">
        <f aca="false">G18</f>
        <v>621700</v>
      </c>
      <c r="H17" s="63" t="n">
        <f aca="false">H18</f>
        <v>143104.98</v>
      </c>
      <c r="I17" s="60" t="n">
        <f aca="false">H17/G17</f>
        <v>0.230183336014155</v>
      </c>
    </row>
    <row r="18" customFormat="false" ht="26.25" hidden="false" customHeight="true" outlineLevel="0" collapsed="false">
      <c r="A18" s="65" t="s">
        <v>214</v>
      </c>
      <c r="B18" s="62" t="s">
        <v>205</v>
      </c>
      <c r="C18" s="62" t="s">
        <v>207</v>
      </c>
      <c r="D18" s="62" t="s">
        <v>209</v>
      </c>
      <c r="E18" s="71" t="s">
        <v>332</v>
      </c>
      <c r="F18" s="62"/>
      <c r="G18" s="63" t="n">
        <f aca="false">SUM(G19:G20)</f>
        <v>621700</v>
      </c>
      <c r="H18" s="63" t="n">
        <f aca="false">SUM(H19:H20)</f>
        <v>143104.98</v>
      </c>
      <c r="I18" s="60" t="n">
        <f aca="false">H18/G18</f>
        <v>0.230183336014155</v>
      </c>
    </row>
    <row r="19" customFormat="false" ht="76.5" hidden="false" customHeight="false" outlineLevel="0" collapsed="false">
      <c r="A19" s="67" t="s">
        <v>216</v>
      </c>
      <c r="B19" s="62" t="s">
        <v>205</v>
      </c>
      <c r="C19" s="62" t="s">
        <v>207</v>
      </c>
      <c r="D19" s="62" t="s">
        <v>209</v>
      </c>
      <c r="E19" s="62" t="s">
        <v>217</v>
      </c>
      <c r="F19" s="62" t="s">
        <v>218</v>
      </c>
      <c r="G19" s="63" t="n">
        <v>621700</v>
      </c>
      <c r="H19" s="68" t="n">
        <v>143104.98</v>
      </c>
      <c r="I19" s="60" t="n">
        <f aca="false">H19/G19</f>
        <v>0.230183336014155</v>
      </c>
    </row>
    <row r="20" customFormat="false" ht="38.25" hidden="true" customHeight="false" outlineLevel="0" collapsed="false">
      <c r="A20" s="67" t="s">
        <v>219</v>
      </c>
      <c r="B20" s="62" t="s">
        <v>205</v>
      </c>
      <c r="C20" s="62" t="s">
        <v>207</v>
      </c>
      <c r="D20" s="62" t="s">
        <v>209</v>
      </c>
      <c r="E20" s="62" t="s">
        <v>217</v>
      </c>
      <c r="F20" s="62" t="s">
        <v>220</v>
      </c>
      <c r="G20" s="63" t="n">
        <v>0</v>
      </c>
      <c r="H20" s="68"/>
      <c r="I20" s="60" t="e">
        <f aca="false">H20/G20</f>
        <v>#DIV/0!</v>
      </c>
    </row>
    <row r="21" s="69" customFormat="true" ht="38.25" hidden="false" customHeight="false" outlineLevel="0" collapsed="false">
      <c r="A21" s="61" t="s">
        <v>221</v>
      </c>
      <c r="B21" s="62" t="s">
        <v>205</v>
      </c>
      <c r="C21" s="62" t="s">
        <v>207</v>
      </c>
      <c r="D21" s="62" t="s">
        <v>222</v>
      </c>
      <c r="E21" s="62"/>
      <c r="F21" s="62"/>
      <c r="G21" s="63" t="n">
        <f aca="false">G24</f>
        <v>1862200</v>
      </c>
      <c r="H21" s="63" t="n">
        <f aca="false">H24</f>
        <v>484426.98</v>
      </c>
      <c r="I21" s="60" t="n">
        <f aca="false">H21/G21</f>
        <v>0.260136924068306</v>
      </c>
    </row>
    <row r="22" customFormat="false" ht="37.5" hidden="false" customHeight="true" outlineLevel="0" collapsed="false">
      <c r="A22" s="61" t="s">
        <v>210</v>
      </c>
      <c r="B22" s="62" t="s">
        <v>205</v>
      </c>
      <c r="C22" s="62" t="s">
        <v>207</v>
      </c>
      <c r="D22" s="62" t="s">
        <v>222</v>
      </c>
      <c r="E22" s="62" t="s">
        <v>330</v>
      </c>
      <c r="F22" s="62"/>
      <c r="G22" s="63" t="n">
        <f aca="false">G24</f>
        <v>1862200</v>
      </c>
      <c r="H22" s="63" t="n">
        <f aca="false">H24</f>
        <v>484426.98</v>
      </c>
      <c r="I22" s="60" t="n">
        <f aca="false">H22/G22</f>
        <v>0.260136924068306</v>
      </c>
    </row>
    <row r="23" customFormat="false" ht="37.5" hidden="false" customHeight="true" outlineLevel="0" collapsed="false">
      <c r="A23" s="61" t="s">
        <v>212</v>
      </c>
      <c r="B23" s="62" t="s">
        <v>205</v>
      </c>
      <c r="C23" s="62" t="s">
        <v>207</v>
      </c>
      <c r="D23" s="62" t="s">
        <v>222</v>
      </c>
      <c r="E23" s="62" t="s">
        <v>331</v>
      </c>
      <c r="F23" s="62"/>
      <c r="G23" s="63" t="n">
        <f aca="false">G24</f>
        <v>1862200</v>
      </c>
      <c r="H23" s="63" t="n">
        <f aca="false">H24</f>
        <v>484426.98</v>
      </c>
      <c r="I23" s="60" t="n">
        <f aca="false">H23/G23</f>
        <v>0.260136924068306</v>
      </c>
    </row>
    <row r="24" customFormat="false" ht="38.25" hidden="false" customHeight="false" outlineLevel="0" collapsed="false">
      <c r="A24" s="70" t="s">
        <v>224</v>
      </c>
      <c r="B24" s="62" t="s">
        <v>205</v>
      </c>
      <c r="C24" s="62" t="s">
        <v>207</v>
      </c>
      <c r="D24" s="62" t="s">
        <v>222</v>
      </c>
      <c r="E24" s="62" t="s">
        <v>225</v>
      </c>
      <c r="F24" s="62"/>
      <c r="G24" s="63" t="n">
        <f aca="false">SUM(G25:G27)</f>
        <v>1862200</v>
      </c>
      <c r="H24" s="63" t="n">
        <f aca="false">SUM(H25:H27)</f>
        <v>484426.98</v>
      </c>
      <c r="I24" s="60" t="n">
        <f aca="false">H24/G24</f>
        <v>0.260136924068306</v>
      </c>
    </row>
    <row r="25" customFormat="false" ht="63.75" hidden="false" customHeight="false" outlineLevel="0" collapsed="false">
      <c r="A25" s="67" t="s">
        <v>226</v>
      </c>
      <c r="B25" s="62" t="s">
        <v>205</v>
      </c>
      <c r="C25" s="62" t="s">
        <v>207</v>
      </c>
      <c r="D25" s="62" t="s">
        <v>222</v>
      </c>
      <c r="E25" s="62" t="s">
        <v>227</v>
      </c>
      <c r="F25" s="62" t="s">
        <v>218</v>
      </c>
      <c r="G25" s="63" t="n">
        <v>1097500</v>
      </c>
      <c r="H25" s="68" t="n">
        <v>241185.19</v>
      </c>
      <c r="I25" s="60" t="n">
        <f aca="false">H25/G25</f>
        <v>0.219758715261959</v>
      </c>
    </row>
    <row r="26" customFormat="false" ht="38.25" hidden="false" customHeight="false" outlineLevel="0" collapsed="false">
      <c r="A26" s="67" t="s">
        <v>228</v>
      </c>
      <c r="B26" s="62" t="s">
        <v>205</v>
      </c>
      <c r="C26" s="62" t="s">
        <v>207</v>
      </c>
      <c r="D26" s="62" t="s">
        <v>222</v>
      </c>
      <c r="E26" s="62" t="s">
        <v>227</v>
      </c>
      <c r="F26" s="62" t="s">
        <v>220</v>
      </c>
      <c r="G26" s="63" t="n">
        <v>741700</v>
      </c>
      <c r="H26" s="68" t="n">
        <v>229499.48</v>
      </c>
      <c r="I26" s="60" t="n">
        <f aca="false">H26/G26</f>
        <v>0.309423594445193</v>
      </c>
    </row>
    <row r="27" customFormat="false" ht="25.5" hidden="false" customHeight="false" outlineLevel="0" collapsed="false">
      <c r="A27" s="67" t="s">
        <v>229</v>
      </c>
      <c r="B27" s="62" t="s">
        <v>205</v>
      </c>
      <c r="C27" s="62" t="s">
        <v>207</v>
      </c>
      <c r="D27" s="62" t="s">
        <v>222</v>
      </c>
      <c r="E27" s="62" t="s">
        <v>227</v>
      </c>
      <c r="F27" s="71" t="s">
        <v>230</v>
      </c>
      <c r="G27" s="63" t="n">
        <v>23000</v>
      </c>
      <c r="H27" s="68" t="n">
        <v>13742.31</v>
      </c>
      <c r="I27" s="60" t="n">
        <f aca="false">H27/G27</f>
        <v>0.597491739130435</v>
      </c>
    </row>
    <row r="28" customFormat="false" ht="20.25" hidden="false" customHeight="true" outlineLevel="0" collapsed="false">
      <c r="A28" s="61" t="s">
        <v>231</v>
      </c>
      <c r="B28" s="62" t="s">
        <v>205</v>
      </c>
      <c r="C28" s="62" t="s">
        <v>209</v>
      </c>
      <c r="D28" s="62"/>
      <c r="E28" s="62"/>
      <c r="F28" s="62"/>
      <c r="G28" s="63" t="n">
        <f aca="false">G29</f>
        <v>68300</v>
      </c>
      <c r="H28" s="63" t="n">
        <f aca="false">H29</f>
        <v>16946.84</v>
      </c>
      <c r="I28" s="60" t="n">
        <f aca="false">H28/G28</f>
        <v>0.248123572474378</v>
      </c>
    </row>
    <row r="29" customFormat="false" ht="27" hidden="false" customHeight="true" outlineLevel="0" collapsed="false">
      <c r="A29" s="61" t="s">
        <v>232</v>
      </c>
      <c r="B29" s="62" t="s">
        <v>205</v>
      </c>
      <c r="C29" s="62" t="s">
        <v>209</v>
      </c>
      <c r="D29" s="62" t="s">
        <v>233</v>
      </c>
      <c r="E29" s="62"/>
      <c r="F29" s="62"/>
      <c r="G29" s="63" t="n">
        <f aca="false">G30</f>
        <v>68300</v>
      </c>
      <c r="H29" s="63" t="n">
        <f aca="false">H30</f>
        <v>16946.84</v>
      </c>
      <c r="I29" s="60" t="n">
        <f aca="false">H29/G29</f>
        <v>0.248123572474378</v>
      </c>
    </row>
    <row r="30" customFormat="false" ht="37.5" hidden="false" customHeight="true" outlineLevel="0" collapsed="false">
      <c r="A30" s="61" t="s">
        <v>210</v>
      </c>
      <c r="B30" s="62" t="s">
        <v>205</v>
      </c>
      <c r="C30" s="62" t="s">
        <v>209</v>
      </c>
      <c r="D30" s="62" t="s">
        <v>233</v>
      </c>
      <c r="E30" s="62" t="s">
        <v>330</v>
      </c>
      <c r="F30" s="62"/>
      <c r="G30" s="63" t="n">
        <f aca="false">G31</f>
        <v>68300</v>
      </c>
      <c r="H30" s="63" t="n">
        <f aca="false">H31</f>
        <v>16946.84</v>
      </c>
      <c r="I30" s="60" t="n">
        <f aca="false">H30/G30</f>
        <v>0.248123572474378</v>
      </c>
    </row>
    <row r="31" customFormat="false" ht="37.5" hidden="false" customHeight="true" outlineLevel="0" collapsed="false">
      <c r="A31" s="74" t="s">
        <v>333</v>
      </c>
      <c r="B31" s="62" t="s">
        <v>205</v>
      </c>
      <c r="C31" s="62" t="s">
        <v>209</v>
      </c>
      <c r="D31" s="62" t="s">
        <v>233</v>
      </c>
      <c r="E31" s="62" t="s">
        <v>334</v>
      </c>
      <c r="F31" s="62"/>
      <c r="G31" s="63" t="n">
        <f aca="false">G32</f>
        <v>68300</v>
      </c>
      <c r="H31" s="63" t="n">
        <f aca="false">H32</f>
        <v>16946.84</v>
      </c>
      <c r="I31" s="60" t="n">
        <f aca="false">H31/G31</f>
        <v>0.248123572474378</v>
      </c>
    </row>
    <row r="32" customFormat="false" ht="41.25" hidden="false" customHeight="true" outlineLevel="0" collapsed="false">
      <c r="A32" s="65" t="s">
        <v>236</v>
      </c>
      <c r="B32" s="62" t="s">
        <v>205</v>
      </c>
      <c r="C32" s="62" t="s">
        <v>209</v>
      </c>
      <c r="D32" s="62" t="s">
        <v>233</v>
      </c>
      <c r="E32" s="62" t="s">
        <v>335</v>
      </c>
      <c r="F32" s="62"/>
      <c r="G32" s="63" t="n">
        <f aca="false">SUM(G33:G34)</f>
        <v>68300</v>
      </c>
      <c r="H32" s="63" t="n">
        <f aca="false">SUM(H33:H34)</f>
        <v>16946.84</v>
      </c>
      <c r="I32" s="60" t="n">
        <f aca="false">H32/G32</f>
        <v>0.248123572474378</v>
      </c>
    </row>
    <row r="33" customFormat="false" ht="76.5" hidden="false" customHeight="false" outlineLevel="0" collapsed="false">
      <c r="A33" s="67" t="s">
        <v>336</v>
      </c>
      <c r="B33" s="62" t="s">
        <v>205</v>
      </c>
      <c r="C33" s="62" t="s">
        <v>209</v>
      </c>
      <c r="D33" s="62" t="s">
        <v>233</v>
      </c>
      <c r="E33" s="62" t="s">
        <v>239</v>
      </c>
      <c r="F33" s="62" t="s">
        <v>218</v>
      </c>
      <c r="G33" s="63" t="n">
        <v>62305</v>
      </c>
      <c r="H33" s="68" t="n">
        <v>16946.84</v>
      </c>
      <c r="I33" s="60" t="n">
        <f aca="false">H33/G33</f>
        <v>0.271998073990851</v>
      </c>
    </row>
    <row r="34" customFormat="false" ht="51" hidden="false" customHeight="false" outlineLevel="0" collapsed="false">
      <c r="A34" s="67" t="s">
        <v>240</v>
      </c>
      <c r="B34" s="62" t="s">
        <v>205</v>
      </c>
      <c r="C34" s="62" t="s">
        <v>209</v>
      </c>
      <c r="D34" s="62" t="s">
        <v>233</v>
      </c>
      <c r="E34" s="62" t="s">
        <v>239</v>
      </c>
      <c r="F34" s="62" t="s">
        <v>220</v>
      </c>
      <c r="G34" s="63" t="n">
        <v>5995</v>
      </c>
      <c r="H34" s="68" t="n">
        <v>0</v>
      </c>
      <c r="I34" s="60" t="n">
        <f aca="false">H34/G34</f>
        <v>0</v>
      </c>
    </row>
    <row r="35" customFormat="false" ht="20.25" hidden="false" customHeight="true" outlineLevel="0" collapsed="false">
      <c r="A35" s="61" t="s">
        <v>241</v>
      </c>
      <c r="B35" s="62" t="s">
        <v>205</v>
      </c>
      <c r="C35" s="62" t="s">
        <v>233</v>
      </c>
      <c r="D35" s="62"/>
      <c r="E35" s="62"/>
      <c r="F35" s="62"/>
      <c r="G35" s="63" t="n">
        <f aca="false">G36</f>
        <v>5000</v>
      </c>
      <c r="H35" s="68"/>
      <c r="I35" s="60" t="n">
        <f aca="false">H35/G35</f>
        <v>0</v>
      </c>
    </row>
    <row r="36" customFormat="false" ht="27" hidden="false" customHeight="true" outlineLevel="0" collapsed="false">
      <c r="A36" s="61" t="s">
        <v>242</v>
      </c>
      <c r="B36" s="62" t="s">
        <v>205</v>
      </c>
      <c r="C36" s="62" t="s">
        <v>233</v>
      </c>
      <c r="D36" s="62" t="s">
        <v>243</v>
      </c>
      <c r="E36" s="62"/>
      <c r="F36" s="62"/>
      <c r="G36" s="63" t="n">
        <f aca="false">G37</f>
        <v>5000</v>
      </c>
      <c r="H36" s="68"/>
      <c r="I36" s="60" t="n">
        <f aca="false">H36/G36</f>
        <v>0</v>
      </c>
    </row>
    <row r="37" customFormat="false" ht="37.5" hidden="false" customHeight="true" outlineLevel="0" collapsed="false">
      <c r="A37" s="61" t="s">
        <v>210</v>
      </c>
      <c r="B37" s="62" t="s">
        <v>205</v>
      </c>
      <c r="C37" s="62" t="s">
        <v>233</v>
      </c>
      <c r="D37" s="62" t="s">
        <v>243</v>
      </c>
      <c r="E37" s="62" t="s">
        <v>211</v>
      </c>
      <c r="F37" s="62"/>
      <c r="G37" s="63" t="n">
        <f aca="false">G38</f>
        <v>5000</v>
      </c>
      <c r="H37" s="68"/>
      <c r="I37" s="60" t="n">
        <f aca="false">H37/G37</f>
        <v>0</v>
      </c>
    </row>
    <row r="38" customFormat="false" ht="50.25" hidden="false" customHeight="true" outlineLevel="0" collapsed="false">
      <c r="A38" s="61" t="s">
        <v>244</v>
      </c>
      <c r="B38" s="62" t="s">
        <v>205</v>
      </c>
      <c r="C38" s="62" t="s">
        <v>233</v>
      </c>
      <c r="D38" s="62" t="s">
        <v>243</v>
      </c>
      <c r="E38" s="62" t="s">
        <v>245</v>
      </c>
      <c r="F38" s="62"/>
      <c r="G38" s="63" t="n">
        <f aca="false">G39</f>
        <v>5000</v>
      </c>
      <c r="H38" s="68"/>
      <c r="I38" s="60" t="n">
        <f aca="false">H38/G38</f>
        <v>0</v>
      </c>
    </row>
    <row r="39" customFormat="false" ht="51.75" hidden="false" customHeight="true" outlineLevel="0" collapsed="false">
      <c r="A39" s="65" t="s">
        <v>246</v>
      </c>
      <c r="B39" s="62" t="s">
        <v>205</v>
      </c>
      <c r="C39" s="62" t="s">
        <v>233</v>
      </c>
      <c r="D39" s="62" t="s">
        <v>243</v>
      </c>
      <c r="E39" s="62" t="s">
        <v>247</v>
      </c>
      <c r="F39" s="62"/>
      <c r="G39" s="63" t="n">
        <f aca="false">SUM(G40:G40)</f>
        <v>5000</v>
      </c>
      <c r="H39" s="68"/>
      <c r="I39" s="60" t="n">
        <f aca="false">H39/G39</f>
        <v>0</v>
      </c>
    </row>
    <row r="40" customFormat="false" ht="38.25" hidden="false" customHeight="false" outlineLevel="0" collapsed="false">
      <c r="A40" s="67" t="s">
        <v>248</v>
      </c>
      <c r="B40" s="62" t="s">
        <v>205</v>
      </c>
      <c r="C40" s="62" t="s">
        <v>233</v>
      </c>
      <c r="D40" s="62" t="s">
        <v>243</v>
      </c>
      <c r="E40" s="62" t="s">
        <v>249</v>
      </c>
      <c r="F40" s="62" t="s">
        <v>220</v>
      </c>
      <c r="G40" s="72" t="n">
        <v>5000</v>
      </c>
      <c r="H40" s="68"/>
      <c r="I40" s="60" t="n">
        <f aca="false">H40/G40</f>
        <v>0</v>
      </c>
    </row>
    <row r="41" customFormat="false" ht="20.25" hidden="false" customHeight="true" outlineLevel="0" collapsed="false">
      <c r="A41" s="61" t="s">
        <v>250</v>
      </c>
      <c r="B41" s="62" t="s">
        <v>205</v>
      </c>
      <c r="C41" s="62" t="s">
        <v>222</v>
      </c>
      <c r="D41" s="62"/>
      <c r="E41" s="62"/>
      <c r="F41" s="62"/>
      <c r="G41" s="63" t="n">
        <f aca="false">G42+G52</f>
        <v>1246362.23</v>
      </c>
      <c r="H41" s="63" t="n">
        <f aca="false">H42+H52</f>
        <v>0</v>
      </c>
      <c r="I41" s="60" t="n">
        <f aca="false">H41/G41</f>
        <v>0</v>
      </c>
    </row>
    <row r="42" customFormat="false" ht="27" hidden="false" customHeight="true" outlineLevel="0" collapsed="false">
      <c r="A42" s="61" t="s">
        <v>251</v>
      </c>
      <c r="B42" s="62" t="s">
        <v>205</v>
      </c>
      <c r="C42" s="62" t="s">
        <v>222</v>
      </c>
      <c r="D42" s="62" t="s">
        <v>243</v>
      </c>
      <c r="E42" s="62"/>
      <c r="F42" s="62"/>
      <c r="G42" s="63" t="n">
        <f aca="false">G43+G50</f>
        <v>1235897.29</v>
      </c>
      <c r="H42" s="63" t="n">
        <f aca="false">H43+H50</f>
        <v>0</v>
      </c>
      <c r="I42" s="60" t="n">
        <f aca="false">H42/G42</f>
        <v>0</v>
      </c>
    </row>
    <row r="43" customFormat="false" ht="37.5" hidden="false" customHeight="true" outlineLevel="0" collapsed="false">
      <c r="A43" s="61" t="s">
        <v>210</v>
      </c>
      <c r="B43" s="62" t="s">
        <v>205</v>
      </c>
      <c r="C43" s="62" t="s">
        <v>222</v>
      </c>
      <c r="D43" s="62" t="s">
        <v>243</v>
      </c>
      <c r="E43" s="62" t="s">
        <v>330</v>
      </c>
      <c r="F43" s="62"/>
      <c r="G43" s="63" t="n">
        <f aca="false">G44</f>
        <v>369597.29</v>
      </c>
      <c r="H43" s="63" t="n">
        <f aca="false">H44</f>
        <v>0</v>
      </c>
      <c r="I43" s="60" t="n">
        <f aca="false">H43/G43</f>
        <v>0</v>
      </c>
    </row>
    <row r="44" customFormat="false" ht="25.5" hidden="false" customHeight="true" outlineLevel="0" collapsed="false">
      <c r="A44" s="61" t="s">
        <v>252</v>
      </c>
      <c r="B44" s="62" t="s">
        <v>205</v>
      </c>
      <c r="C44" s="62" t="s">
        <v>222</v>
      </c>
      <c r="D44" s="62" t="s">
        <v>243</v>
      </c>
      <c r="E44" s="62" t="s">
        <v>337</v>
      </c>
      <c r="F44" s="62"/>
      <c r="G44" s="63" t="n">
        <f aca="false">G45</f>
        <v>369597.29</v>
      </c>
      <c r="H44" s="63" t="n">
        <f aca="false">H45</f>
        <v>0</v>
      </c>
      <c r="I44" s="60" t="n">
        <f aca="false">H44/G44</f>
        <v>0</v>
      </c>
    </row>
    <row r="45" customFormat="false" ht="28.5" hidden="false" customHeight="true" outlineLevel="0" collapsed="false">
      <c r="A45" s="65" t="s">
        <v>254</v>
      </c>
      <c r="B45" s="62" t="s">
        <v>205</v>
      </c>
      <c r="C45" s="62" t="s">
        <v>222</v>
      </c>
      <c r="D45" s="62" t="s">
        <v>243</v>
      </c>
      <c r="E45" s="62" t="s">
        <v>338</v>
      </c>
      <c r="F45" s="62"/>
      <c r="G45" s="63" t="n">
        <f aca="false">SUM(G46:G48)</f>
        <v>369597.29</v>
      </c>
      <c r="H45" s="63" t="n">
        <f aca="false">SUM(H46:H48)</f>
        <v>0</v>
      </c>
      <c r="I45" s="60" t="n">
        <f aca="false">H45/G45</f>
        <v>0</v>
      </c>
    </row>
    <row r="46" customFormat="false" ht="89.25" hidden="true" customHeight="false" outlineLevel="0" collapsed="false">
      <c r="A46" s="65" t="s">
        <v>256</v>
      </c>
      <c r="B46" s="62"/>
      <c r="C46" s="62" t="s">
        <v>222</v>
      </c>
      <c r="D46" s="62" t="s">
        <v>243</v>
      </c>
      <c r="E46" s="62" t="s">
        <v>339</v>
      </c>
      <c r="F46" s="62" t="s">
        <v>220</v>
      </c>
      <c r="G46" s="63"/>
      <c r="H46" s="68"/>
      <c r="I46" s="60" t="e">
        <f aca="false">H46/G46</f>
        <v>#DIV/0!</v>
      </c>
    </row>
    <row r="47" customFormat="false" ht="102" hidden="true" customHeight="false" outlineLevel="0" collapsed="false">
      <c r="A47" s="65" t="s">
        <v>258</v>
      </c>
      <c r="B47" s="62"/>
      <c r="C47" s="62" t="s">
        <v>222</v>
      </c>
      <c r="D47" s="62" t="s">
        <v>243</v>
      </c>
      <c r="E47" s="62" t="s">
        <v>340</v>
      </c>
      <c r="F47" s="62" t="s">
        <v>220</v>
      </c>
      <c r="G47" s="63"/>
      <c r="H47" s="68"/>
      <c r="I47" s="60" t="e">
        <f aca="false">H47/G47</f>
        <v>#DIV/0!</v>
      </c>
    </row>
    <row r="48" customFormat="false" ht="38.25" hidden="false" customHeight="false" outlineLevel="0" collapsed="false">
      <c r="A48" s="67" t="s">
        <v>260</v>
      </c>
      <c r="B48" s="62" t="s">
        <v>205</v>
      </c>
      <c r="C48" s="62" t="s">
        <v>222</v>
      </c>
      <c r="D48" s="62" t="s">
        <v>243</v>
      </c>
      <c r="E48" s="62" t="s">
        <v>341</v>
      </c>
      <c r="F48" s="62" t="s">
        <v>220</v>
      </c>
      <c r="G48" s="63" t="n">
        <v>369597.29</v>
      </c>
      <c r="H48" s="68" t="n">
        <v>0</v>
      </c>
      <c r="I48" s="60" t="n">
        <f aca="false">H48/G48</f>
        <v>0</v>
      </c>
    </row>
    <row r="49" customFormat="false" ht="25.5" hidden="false" customHeight="false" outlineLevel="0" collapsed="false">
      <c r="A49" s="74" t="s">
        <v>333</v>
      </c>
      <c r="B49" s="62"/>
      <c r="C49" s="62" t="s">
        <v>222</v>
      </c>
      <c r="D49" s="62" t="s">
        <v>243</v>
      </c>
      <c r="E49" s="62" t="s">
        <v>334</v>
      </c>
      <c r="F49" s="62"/>
      <c r="G49" s="63" t="n">
        <f aca="false">G50</f>
        <v>866300</v>
      </c>
      <c r="H49" s="63" t="n">
        <f aca="false">H50</f>
        <v>0</v>
      </c>
      <c r="I49" s="60"/>
    </row>
    <row r="50" customFormat="false" ht="63.75" hidden="false" customHeight="false" outlineLevel="0" collapsed="false">
      <c r="A50" s="67" t="s">
        <v>262</v>
      </c>
      <c r="B50" s="62"/>
      <c r="C50" s="62" t="s">
        <v>222</v>
      </c>
      <c r="D50" s="62" t="s">
        <v>243</v>
      </c>
      <c r="E50" s="62" t="s">
        <v>263</v>
      </c>
      <c r="F50" s="62"/>
      <c r="G50" s="63" t="n">
        <f aca="false">G51</f>
        <v>866300</v>
      </c>
      <c r="H50" s="63" t="n">
        <f aca="false">H51</f>
        <v>0</v>
      </c>
      <c r="I50" s="60"/>
    </row>
    <row r="51" customFormat="false" ht="38.25" hidden="false" customHeight="false" outlineLevel="0" collapsed="false">
      <c r="A51" s="67" t="s">
        <v>260</v>
      </c>
      <c r="B51" s="62"/>
      <c r="C51" s="62" t="s">
        <v>222</v>
      </c>
      <c r="D51" s="62" t="s">
        <v>243</v>
      </c>
      <c r="E51" s="62" t="s">
        <v>264</v>
      </c>
      <c r="F51" s="62" t="s">
        <v>220</v>
      </c>
      <c r="G51" s="63" t="n">
        <v>866300</v>
      </c>
      <c r="H51" s="73"/>
      <c r="I51" s="60"/>
    </row>
    <row r="52" customFormat="false" ht="27" hidden="false" customHeight="true" outlineLevel="0" collapsed="false">
      <c r="A52" s="61" t="s">
        <v>265</v>
      </c>
      <c r="B52" s="62" t="s">
        <v>205</v>
      </c>
      <c r="C52" s="62" t="s">
        <v>222</v>
      </c>
      <c r="D52" s="62" t="s">
        <v>266</v>
      </c>
      <c r="E52" s="62"/>
      <c r="F52" s="62"/>
      <c r="G52" s="63" t="n">
        <f aca="false">G53</f>
        <v>10464.94</v>
      </c>
      <c r="H52" s="63" t="n">
        <f aca="false">H53</f>
        <v>0</v>
      </c>
      <c r="I52" s="60" t="n">
        <f aca="false">H52/G52</f>
        <v>0</v>
      </c>
    </row>
    <row r="53" customFormat="false" ht="51" hidden="false" customHeight="false" outlineLevel="0" collapsed="false">
      <c r="A53" s="61" t="s">
        <v>210</v>
      </c>
      <c r="B53" s="62" t="s">
        <v>205</v>
      </c>
      <c r="C53" s="62" t="s">
        <v>222</v>
      </c>
      <c r="D53" s="62" t="s">
        <v>266</v>
      </c>
      <c r="E53" s="62" t="s">
        <v>330</v>
      </c>
      <c r="F53" s="62"/>
      <c r="G53" s="63" t="n">
        <f aca="false">G54</f>
        <v>10464.94</v>
      </c>
      <c r="H53" s="63" t="n">
        <f aca="false">H54</f>
        <v>0</v>
      </c>
      <c r="I53" s="60" t="n">
        <f aca="false">H53/G53</f>
        <v>0</v>
      </c>
    </row>
    <row r="54" customFormat="false" ht="25.5" hidden="false" customHeight="true" outlineLevel="0" collapsed="false">
      <c r="A54" s="61" t="s">
        <v>252</v>
      </c>
      <c r="B54" s="62" t="s">
        <v>205</v>
      </c>
      <c r="C54" s="62" t="s">
        <v>222</v>
      </c>
      <c r="D54" s="62" t="s">
        <v>266</v>
      </c>
      <c r="E54" s="62" t="s">
        <v>342</v>
      </c>
      <c r="F54" s="62"/>
      <c r="G54" s="63" t="n">
        <f aca="false">G55</f>
        <v>10464.94</v>
      </c>
      <c r="H54" s="63" t="n">
        <f aca="false">H55</f>
        <v>0</v>
      </c>
      <c r="I54" s="60" t="n">
        <f aca="false">H54/G54</f>
        <v>0</v>
      </c>
    </row>
    <row r="55" customFormat="false" ht="28.5" hidden="false" customHeight="true" outlineLevel="0" collapsed="false">
      <c r="A55" s="65" t="s">
        <v>267</v>
      </c>
      <c r="B55" s="62" t="s">
        <v>205</v>
      </c>
      <c r="C55" s="62" t="s">
        <v>222</v>
      </c>
      <c r="D55" s="62" t="s">
        <v>266</v>
      </c>
      <c r="E55" s="62" t="s">
        <v>343</v>
      </c>
      <c r="F55" s="62"/>
      <c r="G55" s="63" t="n">
        <f aca="false">SUM(G56:G58)</f>
        <v>10464.94</v>
      </c>
      <c r="H55" s="63" t="n">
        <f aca="false">SUM(H56:H58)</f>
        <v>0</v>
      </c>
      <c r="I55" s="60" t="n">
        <f aca="false">H55/G55</f>
        <v>0</v>
      </c>
    </row>
    <row r="56" customFormat="false" ht="28.5" hidden="false" customHeight="true" outlineLevel="0" collapsed="false">
      <c r="A56" s="67" t="s">
        <v>269</v>
      </c>
      <c r="B56" s="62"/>
      <c r="C56" s="62" t="s">
        <v>222</v>
      </c>
      <c r="D56" s="62" t="s">
        <v>266</v>
      </c>
      <c r="E56" s="62" t="s">
        <v>344</v>
      </c>
      <c r="F56" s="62" t="s">
        <v>220</v>
      </c>
      <c r="G56" s="63" t="n">
        <v>8035.71</v>
      </c>
      <c r="H56" s="68" t="n">
        <v>0</v>
      </c>
      <c r="I56" s="60" t="n">
        <f aca="false">H56/G56</f>
        <v>0</v>
      </c>
    </row>
    <row r="57" customFormat="false" ht="38.25" hidden="false" customHeight="false" outlineLevel="0" collapsed="false">
      <c r="A57" s="67" t="s">
        <v>273</v>
      </c>
      <c r="B57" s="62" t="s">
        <v>205</v>
      </c>
      <c r="C57" s="62" t="s">
        <v>222</v>
      </c>
      <c r="D57" s="62" t="s">
        <v>266</v>
      </c>
      <c r="E57" s="62" t="s">
        <v>345</v>
      </c>
      <c r="F57" s="62" t="s">
        <v>220</v>
      </c>
      <c r="G57" s="63" t="n">
        <v>2429.23</v>
      </c>
      <c r="H57" s="68" t="n">
        <v>0</v>
      </c>
      <c r="I57" s="60" t="n">
        <f aca="false">H57/G57</f>
        <v>0</v>
      </c>
    </row>
    <row r="58" customFormat="false" ht="38.25" hidden="true" customHeight="false" outlineLevel="0" collapsed="false">
      <c r="A58" s="67" t="s">
        <v>346</v>
      </c>
      <c r="B58" s="62"/>
      <c r="C58" s="62" t="s">
        <v>222</v>
      </c>
      <c r="D58" s="62" t="s">
        <v>266</v>
      </c>
      <c r="E58" s="62" t="s">
        <v>272</v>
      </c>
      <c r="F58" s="62" t="s">
        <v>220</v>
      </c>
      <c r="G58" s="63"/>
      <c r="H58" s="68"/>
      <c r="I58" s="60" t="e">
        <f aca="false">H58/G58</f>
        <v>#DIV/0!</v>
      </c>
    </row>
    <row r="59" customFormat="false" ht="20.25" hidden="false" customHeight="true" outlineLevel="0" collapsed="false">
      <c r="A59" s="61" t="s">
        <v>275</v>
      </c>
      <c r="B59" s="62" t="s">
        <v>205</v>
      </c>
      <c r="C59" s="62" t="s">
        <v>276</v>
      </c>
      <c r="D59" s="62"/>
      <c r="E59" s="62"/>
      <c r="F59" s="62"/>
      <c r="G59" s="63" t="n">
        <f aca="false">G60</f>
        <v>600000</v>
      </c>
      <c r="H59" s="63" t="n">
        <f aca="false">H60</f>
        <v>194817.73</v>
      </c>
      <c r="I59" s="60" t="n">
        <f aca="false">H59/G59</f>
        <v>0.324696216666667</v>
      </c>
    </row>
    <row r="60" customFormat="false" ht="27" hidden="false" customHeight="true" outlineLevel="0" collapsed="false">
      <c r="A60" s="61" t="s">
        <v>277</v>
      </c>
      <c r="B60" s="62" t="s">
        <v>205</v>
      </c>
      <c r="C60" s="62" t="s">
        <v>276</v>
      </c>
      <c r="D60" s="62" t="s">
        <v>233</v>
      </c>
      <c r="E60" s="62"/>
      <c r="F60" s="62"/>
      <c r="G60" s="63" t="n">
        <f aca="false">G61</f>
        <v>600000</v>
      </c>
      <c r="H60" s="63" t="n">
        <f aca="false">H61</f>
        <v>194817.73</v>
      </c>
      <c r="I60" s="60" t="n">
        <f aca="false">H60/G60</f>
        <v>0.324696216666667</v>
      </c>
    </row>
    <row r="61" customFormat="false" ht="37.5" hidden="false" customHeight="true" outlineLevel="0" collapsed="false">
      <c r="A61" s="61" t="s">
        <v>210</v>
      </c>
      <c r="B61" s="62" t="s">
        <v>205</v>
      </c>
      <c r="C61" s="62" t="s">
        <v>276</v>
      </c>
      <c r="D61" s="62" t="s">
        <v>233</v>
      </c>
      <c r="E61" s="62" t="s">
        <v>330</v>
      </c>
      <c r="F61" s="62"/>
      <c r="G61" s="63" t="n">
        <f aca="false">G62</f>
        <v>600000</v>
      </c>
      <c r="H61" s="63" t="n">
        <f aca="false">H62</f>
        <v>194817.73</v>
      </c>
      <c r="I61" s="60" t="n">
        <f aca="false">H61/G61</f>
        <v>0.324696216666667</v>
      </c>
    </row>
    <row r="62" customFormat="false" ht="37.5" hidden="false" customHeight="true" outlineLevel="0" collapsed="false">
      <c r="A62" s="61" t="s">
        <v>278</v>
      </c>
      <c r="B62" s="62" t="s">
        <v>205</v>
      </c>
      <c r="C62" s="62" t="s">
        <v>276</v>
      </c>
      <c r="D62" s="62" t="s">
        <v>233</v>
      </c>
      <c r="E62" s="62" t="s">
        <v>347</v>
      </c>
      <c r="F62" s="62"/>
      <c r="G62" s="63" t="n">
        <f aca="false">G63+G67+G69+G71+G73</f>
        <v>600000</v>
      </c>
      <c r="H62" s="63" t="n">
        <f aca="false">H63+H67+H69+H71+H73</f>
        <v>194817.73</v>
      </c>
      <c r="I62" s="60" t="n">
        <f aca="false">H62/G62</f>
        <v>0.324696216666667</v>
      </c>
    </row>
    <row r="63" customFormat="false" ht="26.25" hidden="false" customHeight="true" outlineLevel="0" collapsed="false">
      <c r="A63" s="65" t="s">
        <v>280</v>
      </c>
      <c r="B63" s="62" t="s">
        <v>205</v>
      </c>
      <c r="C63" s="62" t="s">
        <v>276</v>
      </c>
      <c r="D63" s="62" t="s">
        <v>233</v>
      </c>
      <c r="E63" s="62" t="s">
        <v>348</v>
      </c>
      <c r="F63" s="62"/>
      <c r="G63" s="63" t="n">
        <f aca="false">SUM(G64:G66)</f>
        <v>320000</v>
      </c>
      <c r="H63" s="63" t="n">
        <f aca="false">SUM(H64:H66)</f>
        <v>161807.28</v>
      </c>
      <c r="I63" s="60" t="n">
        <f aca="false">H63/G63</f>
        <v>0.50564775</v>
      </c>
    </row>
    <row r="64" customFormat="false" ht="63.75" hidden="true" customHeight="false" outlineLevel="0" collapsed="false">
      <c r="A64" s="76" t="s">
        <v>282</v>
      </c>
      <c r="B64" s="62"/>
      <c r="C64" s="62" t="s">
        <v>276</v>
      </c>
      <c r="D64" s="62" t="s">
        <v>233</v>
      </c>
      <c r="E64" s="62" t="s">
        <v>349</v>
      </c>
      <c r="F64" s="62" t="s">
        <v>220</v>
      </c>
      <c r="G64" s="63"/>
      <c r="H64" s="68"/>
      <c r="I64" s="60" t="e">
        <f aca="false">H64/G64</f>
        <v>#DIV/0!</v>
      </c>
    </row>
    <row r="65" customFormat="false" ht="38.25" hidden="true" customHeight="false" outlineLevel="0" collapsed="false">
      <c r="A65" s="76" t="s">
        <v>284</v>
      </c>
      <c r="B65" s="62"/>
      <c r="C65" s="62" t="s">
        <v>276</v>
      </c>
      <c r="D65" s="62" t="s">
        <v>233</v>
      </c>
      <c r="E65" s="62" t="s">
        <v>350</v>
      </c>
      <c r="F65" s="62" t="s">
        <v>220</v>
      </c>
      <c r="G65" s="63"/>
      <c r="H65" s="68"/>
      <c r="I65" s="60" t="e">
        <f aca="false">H65/G65</f>
        <v>#DIV/0!</v>
      </c>
    </row>
    <row r="66" customFormat="false" ht="38.25" hidden="false" customHeight="false" outlineLevel="0" collapsed="false">
      <c r="A66" s="67" t="s">
        <v>286</v>
      </c>
      <c r="B66" s="62" t="s">
        <v>205</v>
      </c>
      <c r="C66" s="62" t="s">
        <v>276</v>
      </c>
      <c r="D66" s="62" t="s">
        <v>233</v>
      </c>
      <c r="E66" s="62" t="s">
        <v>351</v>
      </c>
      <c r="F66" s="62" t="s">
        <v>220</v>
      </c>
      <c r="G66" s="63" t="n">
        <v>320000</v>
      </c>
      <c r="H66" s="68" t="n">
        <v>161807.28</v>
      </c>
      <c r="I66" s="60" t="n">
        <f aca="false">H66/G66</f>
        <v>0.50564775</v>
      </c>
    </row>
    <row r="67" customFormat="false" ht="26.25" hidden="false" customHeight="true" outlineLevel="0" collapsed="false">
      <c r="A67" s="65" t="s">
        <v>288</v>
      </c>
      <c r="B67" s="62" t="s">
        <v>205</v>
      </c>
      <c r="C67" s="62" t="s">
        <v>276</v>
      </c>
      <c r="D67" s="62" t="s">
        <v>233</v>
      </c>
      <c r="E67" s="62" t="s">
        <v>352</v>
      </c>
      <c r="F67" s="62"/>
      <c r="G67" s="63" t="n">
        <f aca="false">SUM(G68:G68)</f>
        <v>100000</v>
      </c>
      <c r="H67" s="68"/>
      <c r="I67" s="60" t="n">
        <f aca="false">H67/G67</f>
        <v>0</v>
      </c>
    </row>
    <row r="68" customFormat="false" ht="51" hidden="false" customHeight="false" outlineLevel="0" collapsed="false">
      <c r="A68" s="67" t="s">
        <v>290</v>
      </c>
      <c r="B68" s="62" t="s">
        <v>205</v>
      </c>
      <c r="C68" s="62" t="s">
        <v>276</v>
      </c>
      <c r="D68" s="62" t="s">
        <v>233</v>
      </c>
      <c r="E68" s="62" t="s">
        <v>291</v>
      </c>
      <c r="F68" s="62" t="s">
        <v>220</v>
      </c>
      <c r="G68" s="63" t="n">
        <v>100000</v>
      </c>
      <c r="H68" s="68"/>
      <c r="I68" s="60" t="n">
        <f aca="false">H68/G68</f>
        <v>0</v>
      </c>
    </row>
    <row r="69" customFormat="false" ht="26.25" hidden="false" customHeight="true" outlineLevel="0" collapsed="false">
      <c r="A69" s="65" t="s">
        <v>292</v>
      </c>
      <c r="B69" s="62" t="s">
        <v>205</v>
      </c>
      <c r="C69" s="62" t="s">
        <v>276</v>
      </c>
      <c r="D69" s="62" t="s">
        <v>233</v>
      </c>
      <c r="E69" s="62" t="s">
        <v>293</v>
      </c>
      <c r="F69" s="62"/>
      <c r="G69" s="63" t="n">
        <f aca="false">SUM(G70:G70)</f>
        <v>10000</v>
      </c>
      <c r="H69" s="68"/>
      <c r="I69" s="60" t="n">
        <f aca="false">H69/G69</f>
        <v>0</v>
      </c>
    </row>
    <row r="70" customFormat="false" ht="38.25" hidden="false" customHeight="true" outlineLevel="0" collapsed="false">
      <c r="A70" s="67" t="s">
        <v>294</v>
      </c>
      <c r="B70" s="62" t="s">
        <v>205</v>
      </c>
      <c r="C70" s="62" t="s">
        <v>276</v>
      </c>
      <c r="D70" s="62" t="s">
        <v>233</v>
      </c>
      <c r="E70" s="62" t="s">
        <v>295</v>
      </c>
      <c r="F70" s="62" t="s">
        <v>220</v>
      </c>
      <c r="G70" s="63" t="n">
        <v>10000</v>
      </c>
      <c r="H70" s="68"/>
      <c r="I70" s="60" t="n">
        <f aca="false">H70/G70</f>
        <v>0</v>
      </c>
    </row>
    <row r="71" customFormat="false" ht="26.25" hidden="false" customHeight="true" outlineLevel="0" collapsed="false">
      <c r="A71" s="65" t="s">
        <v>296</v>
      </c>
      <c r="B71" s="62" t="s">
        <v>205</v>
      </c>
      <c r="C71" s="62" t="s">
        <v>276</v>
      </c>
      <c r="D71" s="62" t="s">
        <v>233</v>
      </c>
      <c r="E71" s="62" t="s">
        <v>353</v>
      </c>
      <c r="F71" s="62"/>
      <c r="G71" s="63" t="n">
        <f aca="false">SUM(G72:G72)</f>
        <v>20000</v>
      </c>
      <c r="H71" s="63" t="n">
        <f aca="false">SUM(H72:H72)</f>
        <v>2940</v>
      </c>
      <c r="I71" s="60" t="n">
        <f aca="false">H71/G71</f>
        <v>0.147</v>
      </c>
    </row>
    <row r="72" customFormat="false" ht="38.25" hidden="false" customHeight="false" outlineLevel="0" collapsed="false">
      <c r="A72" s="67" t="s">
        <v>298</v>
      </c>
      <c r="B72" s="62" t="s">
        <v>205</v>
      </c>
      <c r="C72" s="62" t="s">
        <v>276</v>
      </c>
      <c r="D72" s="62" t="s">
        <v>233</v>
      </c>
      <c r="E72" s="62" t="s">
        <v>354</v>
      </c>
      <c r="F72" s="62" t="s">
        <v>220</v>
      </c>
      <c r="G72" s="63" t="n">
        <v>20000</v>
      </c>
      <c r="H72" s="68" t="n">
        <v>2940</v>
      </c>
      <c r="I72" s="60" t="n">
        <f aca="false">H72/G72</f>
        <v>0.147</v>
      </c>
    </row>
    <row r="73" customFormat="false" ht="26.25" hidden="false" customHeight="true" outlineLevel="0" collapsed="false">
      <c r="A73" s="65" t="s">
        <v>300</v>
      </c>
      <c r="B73" s="62" t="s">
        <v>205</v>
      </c>
      <c r="C73" s="62" t="s">
        <v>276</v>
      </c>
      <c r="D73" s="62" t="s">
        <v>233</v>
      </c>
      <c r="E73" s="62" t="s">
        <v>355</v>
      </c>
      <c r="F73" s="62"/>
      <c r="G73" s="63" t="n">
        <f aca="false">SUM(G74:G74)</f>
        <v>150000</v>
      </c>
      <c r="H73" s="63" t="n">
        <f aca="false">SUM(H74:H74)</f>
        <v>30070.45</v>
      </c>
      <c r="I73" s="60" t="n">
        <f aca="false">H73/G73</f>
        <v>0.200469666666667</v>
      </c>
    </row>
    <row r="74" customFormat="false" ht="51" hidden="false" customHeight="false" outlineLevel="0" collapsed="false">
      <c r="A74" s="67" t="s">
        <v>302</v>
      </c>
      <c r="B74" s="62" t="s">
        <v>205</v>
      </c>
      <c r="C74" s="62" t="s">
        <v>276</v>
      </c>
      <c r="D74" s="62" t="s">
        <v>233</v>
      </c>
      <c r="E74" s="62" t="s">
        <v>356</v>
      </c>
      <c r="F74" s="62" t="s">
        <v>220</v>
      </c>
      <c r="G74" s="63" t="n">
        <v>150000</v>
      </c>
      <c r="H74" s="68" t="n">
        <v>30070.45</v>
      </c>
      <c r="I74" s="60" t="n">
        <f aca="false">H74/G74</f>
        <v>0.200469666666667</v>
      </c>
    </row>
    <row r="75" customFormat="false" ht="20.25" hidden="false" customHeight="true" outlineLevel="0" collapsed="false">
      <c r="A75" s="61" t="s">
        <v>304</v>
      </c>
      <c r="B75" s="62" t="s">
        <v>205</v>
      </c>
      <c r="C75" s="62" t="s">
        <v>305</v>
      </c>
      <c r="D75" s="62"/>
      <c r="E75" s="62"/>
      <c r="F75" s="62"/>
      <c r="G75" s="63" t="n">
        <f aca="false">G76</f>
        <v>1322000</v>
      </c>
      <c r="H75" s="63" t="n">
        <f aca="false">H76</f>
        <v>300000</v>
      </c>
      <c r="I75" s="60" t="n">
        <f aca="false">H75/G75</f>
        <v>0.226928895612708</v>
      </c>
    </row>
    <row r="76" customFormat="false" ht="27" hidden="false" customHeight="true" outlineLevel="0" collapsed="false">
      <c r="A76" s="61" t="s">
        <v>306</v>
      </c>
      <c r="B76" s="62" t="s">
        <v>205</v>
      </c>
      <c r="C76" s="62" t="s">
        <v>305</v>
      </c>
      <c r="D76" s="62" t="s">
        <v>207</v>
      </c>
      <c r="E76" s="62"/>
      <c r="F76" s="62"/>
      <c r="G76" s="63" t="n">
        <f aca="false">G77</f>
        <v>1322000</v>
      </c>
      <c r="H76" s="63" t="n">
        <f aca="false">H77</f>
        <v>300000</v>
      </c>
      <c r="I76" s="60" t="n">
        <f aca="false">H76/G76</f>
        <v>0.226928895612708</v>
      </c>
    </row>
    <row r="77" customFormat="false" ht="51" hidden="false" customHeight="false" outlineLevel="0" collapsed="false">
      <c r="A77" s="61" t="s">
        <v>210</v>
      </c>
      <c r="B77" s="62" t="s">
        <v>205</v>
      </c>
      <c r="C77" s="62" t="s">
        <v>305</v>
      </c>
      <c r="D77" s="62" t="s">
        <v>207</v>
      </c>
      <c r="E77" s="62" t="s">
        <v>330</v>
      </c>
      <c r="F77" s="62"/>
      <c r="G77" s="63" t="n">
        <f aca="false">G78</f>
        <v>1322000</v>
      </c>
      <c r="H77" s="63" t="n">
        <f aca="false">H78</f>
        <v>300000</v>
      </c>
      <c r="I77" s="60" t="n">
        <f aca="false">H77/G77</f>
        <v>0.226928895612708</v>
      </c>
    </row>
    <row r="78" customFormat="false" ht="38.25" hidden="false" customHeight="false" outlineLevel="0" collapsed="false">
      <c r="A78" s="61" t="s">
        <v>234</v>
      </c>
      <c r="B78" s="62" t="s">
        <v>205</v>
      </c>
      <c r="C78" s="62" t="s">
        <v>305</v>
      </c>
      <c r="D78" s="62" t="s">
        <v>207</v>
      </c>
      <c r="E78" s="62" t="s">
        <v>334</v>
      </c>
      <c r="F78" s="62"/>
      <c r="G78" s="63" t="n">
        <f aca="false">G79</f>
        <v>1322000</v>
      </c>
      <c r="H78" s="63" t="n">
        <f aca="false">H79</f>
        <v>300000</v>
      </c>
      <c r="I78" s="60" t="n">
        <f aca="false">H78/G78</f>
        <v>0.226928895612708</v>
      </c>
    </row>
    <row r="79" customFormat="false" ht="38.25" hidden="false" customHeight="false" outlineLevel="0" collapsed="false">
      <c r="A79" s="65" t="s">
        <v>307</v>
      </c>
      <c r="B79" s="62" t="s">
        <v>205</v>
      </c>
      <c r="C79" s="62" t="s">
        <v>305</v>
      </c>
      <c r="D79" s="62" t="s">
        <v>207</v>
      </c>
      <c r="E79" s="62" t="s">
        <v>357</v>
      </c>
      <c r="F79" s="62"/>
      <c r="G79" s="63" t="n">
        <f aca="false">SUM(G80:G81)</f>
        <v>1322000</v>
      </c>
      <c r="H79" s="63" t="n">
        <f aca="false">SUM(H80:H81)</f>
        <v>300000</v>
      </c>
      <c r="I79" s="60" t="n">
        <f aca="false">H79/G79</f>
        <v>0.226928895612708</v>
      </c>
    </row>
    <row r="80" customFormat="false" ht="76.5" hidden="true" customHeight="false" outlineLevel="0" collapsed="false">
      <c r="A80" s="67" t="s">
        <v>309</v>
      </c>
      <c r="B80" s="62" t="s">
        <v>205</v>
      </c>
      <c r="C80" s="62" t="s">
        <v>305</v>
      </c>
      <c r="D80" s="62" t="s">
        <v>207</v>
      </c>
      <c r="E80" s="62" t="s">
        <v>310</v>
      </c>
      <c r="F80" s="62" t="s">
        <v>218</v>
      </c>
      <c r="G80" s="63"/>
      <c r="H80" s="68"/>
      <c r="I80" s="60" t="e">
        <f aca="false">H80/G80</f>
        <v>#DIV/0!</v>
      </c>
    </row>
    <row r="81" customFormat="false" ht="38.25" hidden="false" customHeight="false" outlineLevel="0" collapsed="false">
      <c r="A81" s="67" t="s">
        <v>358</v>
      </c>
      <c r="B81" s="62" t="s">
        <v>205</v>
      </c>
      <c r="C81" s="62" t="s">
        <v>305</v>
      </c>
      <c r="D81" s="62" t="s">
        <v>207</v>
      </c>
      <c r="E81" s="62" t="s">
        <v>310</v>
      </c>
      <c r="F81" s="62" t="s">
        <v>312</v>
      </c>
      <c r="G81" s="63" t="n">
        <v>1322000</v>
      </c>
      <c r="H81" s="68" t="n">
        <v>300000</v>
      </c>
      <c r="I81" s="60" t="n">
        <f aca="false">H81/G81</f>
        <v>0.226928895612708</v>
      </c>
    </row>
    <row r="82" customFormat="false" ht="20.25" hidden="true" customHeight="true" outlineLevel="0" collapsed="false">
      <c r="A82" s="61" t="s">
        <v>313</v>
      </c>
      <c r="B82" s="62" t="s">
        <v>205</v>
      </c>
      <c r="C82" s="62" t="s">
        <v>314</v>
      </c>
      <c r="D82" s="62"/>
      <c r="E82" s="62"/>
      <c r="F82" s="62"/>
      <c r="G82" s="77" t="n">
        <f aca="false">G83</f>
        <v>0</v>
      </c>
    </row>
    <row r="83" customFormat="false" ht="27" hidden="true" customHeight="true" outlineLevel="0" collapsed="false">
      <c r="A83" s="61" t="s">
        <v>315</v>
      </c>
      <c r="B83" s="62" t="s">
        <v>205</v>
      </c>
      <c r="C83" s="62" t="s">
        <v>314</v>
      </c>
      <c r="D83" s="62" t="s">
        <v>207</v>
      </c>
      <c r="E83" s="62"/>
      <c r="F83" s="62"/>
      <c r="G83" s="77" t="n">
        <f aca="false">G84</f>
        <v>0</v>
      </c>
    </row>
    <row r="84" customFormat="false" ht="37.5" hidden="true" customHeight="true" outlineLevel="0" collapsed="false">
      <c r="A84" s="61" t="s">
        <v>210</v>
      </c>
      <c r="B84" s="62" t="s">
        <v>205</v>
      </c>
      <c r="C84" s="62" t="s">
        <v>314</v>
      </c>
      <c r="D84" s="62" t="s">
        <v>207</v>
      </c>
      <c r="E84" s="64" t="s">
        <v>316</v>
      </c>
      <c r="F84" s="62"/>
      <c r="G84" s="77" t="n">
        <f aca="false">G85</f>
        <v>0</v>
      </c>
    </row>
    <row r="85" customFormat="false" ht="37.5" hidden="true" customHeight="true" outlineLevel="0" collapsed="false">
      <c r="A85" s="61" t="s">
        <v>212</v>
      </c>
      <c r="B85" s="62" t="s">
        <v>205</v>
      </c>
      <c r="C85" s="62" t="s">
        <v>314</v>
      </c>
      <c r="D85" s="62" t="s">
        <v>207</v>
      </c>
      <c r="E85" s="64" t="s">
        <v>317</v>
      </c>
      <c r="F85" s="62"/>
      <c r="G85" s="77" t="n">
        <f aca="false">SUM(G86)</f>
        <v>0</v>
      </c>
    </row>
    <row r="86" customFormat="false" ht="28.5" hidden="true" customHeight="true" outlineLevel="0" collapsed="false">
      <c r="A86" s="70" t="s">
        <v>318</v>
      </c>
      <c r="B86" s="62" t="s">
        <v>205</v>
      </c>
      <c r="C86" s="62" t="s">
        <v>314</v>
      </c>
      <c r="D86" s="62" t="s">
        <v>207</v>
      </c>
      <c r="E86" s="62" t="s">
        <v>319</v>
      </c>
      <c r="F86" s="62"/>
      <c r="G86" s="77" t="n">
        <f aca="false">G87</f>
        <v>0</v>
      </c>
    </row>
    <row r="87" customFormat="false" ht="26.25" hidden="true" customHeight="false" outlineLevel="0" collapsed="false">
      <c r="A87" s="78" t="s">
        <v>320</v>
      </c>
      <c r="B87" s="79" t="s">
        <v>205</v>
      </c>
      <c r="C87" s="79" t="s">
        <v>314</v>
      </c>
      <c r="D87" s="79" t="s">
        <v>207</v>
      </c>
      <c r="E87" s="79" t="s">
        <v>321</v>
      </c>
      <c r="F87" s="79" t="s">
        <v>322</v>
      </c>
      <c r="G87" s="80"/>
    </row>
    <row r="92" customFormat="false" ht="12.75" hidden="false" customHeight="false" outlineLevel="0" collapsed="false">
      <c r="A92" s="35" t="s">
        <v>323</v>
      </c>
      <c r="B92" s="81"/>
      <c r="C92" s="81"/>
      <c r="E92" s="81"/>
      <c r="F92" s="81" t="s">
        <v>324</v>
      </c>
      <c r="G92" s="81"/>
    </row>
    <row r="93" customFormat="false" ht="12.75" hidden="false" customHeight="false" outlineLevel="0" collapsed="false">
      <c r="D93" s="81"/>
      <c r="E93" s="37"/>
    </row>
    <row r="94" customFormat="false" ht="12.75" hidden="false" customHeight="false" outlineLevel="0" collapsed="false">
      <c r="E94" s="37"/>
    </row>
    <row r="96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2.14"/>
    <col collapsed="false" customWidth="true" hidden="false" outlineLevel="0" max="2" min="2" style="88" width="14.56"/>
    <col collapsed="false" customWidth="true" hidden="false" outlineLevel="0" max="3" min="3" style="88" width="5.41"/>
    <col collapsed="false" customWidth="true" hidden="false" outlineLevel="0" max="5" min="4" style="88" width="4.7"/>
    <col collapsed="false" customWidth="true" hidden="false" outlineLevel="0" max="6" min="6" style="88" width="13.28"/>
    <col collapsed="false" customWidth="true" hidden="false" outlineLevel="0" max="7" min="7" style="89" width="13.85"/>
    <col collapsed="false" customWidth="true" hidden="false" outlineLevel="0" max="8" min="8" style="88" width="11.99"/>
    <col collapsed="false" customWidth="true" hidden="false" outlineLevel="0" max="9" min="9" style="88" width="13.41"/>
    <col collapsed="false" customWidth="true" hidden="false" outlineLevel="0" max="10" min="10" style="88" width="12.14"/>
    <col collapsed="false" customWidth="false" hidden="false" outlineLevel="0" max="257" min="11" style="88" width="9.14"/>
  </cols>
  <sheetData>
    <row r="1" customFormat="false" ht="15" hidden="false" customHeight="false" outlineLevel="0" collapsed="false">
      <c r="H1" s="90" t="s">
        <v>359</v>
      </c>
    </row>
    <row r="2" customFormat="false" ht="15" hidden="false" customHeight="false" outlineLevel="0" collapsed="false">
      <c r="H2" s="90" t="s">
        <v>188</v>
      </c>
    </row>
    <row r="3" customFormat="false" ht="15" hidden="false" customHeight="false" outlineLevel="0" collapsed="false">
      <c r="H3" s="90" t="s">
        <v>2</v>
      </c>
    </row>
    <row r="4" customFormat="false" ht="15" hidden="false" customHeight="false" outlineLevel="0" collapsed="false">
      <c r="H4" s="90" t="s">
        <v>189</v>
      </c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2"/>
    </row>
    <row r="6" customFormat="false" ht="15" hidden="false" customHeight="true" outlineLevel="0" collapsed="false">
      <c r="A6" s="93" t="s">
        <v>360</v>
      </c>
      <c r="B6" s="93"/>
      <c r="C6" s="93"/>
      <c r="D6" s="93"/>
      <c r="E6" s="93"/>
      <c r="F6" s="93"/>
      <c r="G6" s="93"/>
      <c r="H6" s="93"/>
      <c r="I6" s="94"/>
    </row>
    <row r="7" customFormat="false" ht="15" hidden="false" customHeight="true" outlineLevel="0" collapsed="false">
      <c r="A7" s="93" t="s">
        <v>361</v>
      </c>
      <c r="B7" s="93"/>
      <c r="C7" s="93"/>
      <c r="D7" s="93"/>
      <c r="E7" s="93"/>
      <c r="F7" s="93"/>
      <c r="G7" s="93"/>
      <c r="H7" s="93"/>
      <c r="I7" s="94"/>
    </row>
    <row r="8" customFormat="false" ht="15" hidden="false" customHeight="false" outlineLevel="0" collapsed="false">
      <c r="A8" s="93" t="s">
        <v>362</v>
      </c>
      <c r="B8" s="93"/>
      <c r="C8" s="93"/>
      <c r="D8" s="93"/>
      <c r="E8" s="93"/>
      <c r="F8" s="93"/>
      <c r="G8" s="93"/>
      <c r="H8" s="93"/>
      <c r="I8" s="94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H9" s="94"/>
      <c r="I9" s="94"/>
    </row>
    <row r="10" customFormat="false" ht="15.75" hidden="false" customHeight="false" outlineLevel="0" collapsed="false">
      <c r="A10" s="93"/>
      <c r="B10" s="93"/>
      <c r="C10" s="93"/>
      <c r="D10" s="93"/>
      <c r="E10" s="93"/>
      <c r="H10" s="95" t="s">
        <v>363</v>
      </c>
      <c r="I10" s="94"/>
    </row>
    <row r="11" customFormat="false" ht="15.75" hidden="false" customHeight="true" outlineLevel="0" collapsed="false">
      <c r="A11" s="96" t="s">
        <v>364</v>
      </c>
      <c r="B11" s="97" t="s">
        <v>198</v>
      </c>
      <c r="C11" s="97" t="s">
        <v>199</v>
      </c>
      <c r="D11" s="97" t="s">
        <v>365</v>
      </c>
      <c r="E11" s="97" t="s">
        <v>197</v>
      </c>
      <c r="F11" s="97" t="s">
        <v>366</v>
      </c>
      <c r="G11" s="48" t="s">
        <v>9</v>
      </c>
      <c r="H11" s="49" t="s">
        <v>201</v>
      </c>
    </row>
    <row r="12" customFormat="false" ht="15" hidden="false" customHeight="false" outlineLevel="0" collapsed="false">
      <c r="A12" s="96"/>
      <c r="B12" s="97"/>
      <c r="C12" s="97"/>
      <c r="D12" s="97"/>
      <c r="E12" s="97"/>
      <c r="F12" s="97"/>
      <c r="G12" s="48"/>
      <c r="H12" s="49"/>
    </row>
    <row r="13" customFormat="false" ht="15" hidden="false" customHeight="false" outlineLevel="0" collapsed="false">
      <c r="A13" s="98" t="s">
        <v>367</v>
      </c>
      <c r="B13" s="99"/>
      <c r="C13" s="99"/>
      <c r="D13" s="99"/>
      <c r="E13" s="99"/>
      <c r="F13" s="100" t="n">
        <f aca="false">F14</f>
        <v>5725562.23</v>
      </c>
      <c r="G13" s="100" t="n">
        <f aca="false">G14</f>
        <v>1139296.53</v>
      </c>
      <c r="H13" s="101" t="n">
        <f aca="false">G13/F13</f>
        <v>0.198984219231864</v>
      </c>
    </row>
    <row r="14" customFormat="false" ht="63" hidden="false" customHeight="true" outlineLevel="0" collapsed="false">
      <c r="A14" s="98" t="s">
        <v>368</v>
      </c>
      <c r="B14" s="102" t="s">
        <v>330</v>
      </c>
      <c r="C14" s="99"/>
      <c r="D14" s="99"/>
      <c r="E14" s="99"/>
      <c r="F14" s="100" t="n">
        <f aca="false">F15+F28+F33+F43+F81+F40</f>
        <v>5725562.23</v>
      </c>
      <c r="G14" s="100" t="n">
        <f aca="false">G15+G28+G33+G43+G81+G40</f>
        <v>1139296.53</v>
      </c>
      <c r="H14" s="101" t="n">
        <f aca="false">G14/F14</f>
        <v>0.198984219231864</v>
      </c>
    </row>
    <row r="15" customFormat="false" ht="51" hidden="false" customHeight="true" outlineLevel="0" collapsed="false">
      <c r="A15" s="98" t="s">
        <v>369</v>
      </c>
      <c r="B15" s="102" t="s">
        <v>370</v>
      </c>
      <c r="C15" s="99"/>
      <c r="D15" s="99"/>
      <c r="E15" s="99"/>
      <c r="F15" s="100" t="n">
        <f aca="false">F16+F20+F24+F26+F22</f>
        <v>600000</v>
      </c>
      <c r="G15" s="100" t="n">
        <f aca="false">G16+G20+G24+G26+G22</f>
        <v>194817.73</v>
      </c>
      <c r="H15" s="101" t="n">
        <f aca="false">G15/F15</f>
        <v>0.324696216666667</v>
      </c>
    </row>
    <row r="16" customFormat="false" ht="32.25" hidden="false" customHeight="true" outlineLevel="0" collapsed="false">
      <c r="A16" s="103" t="s">
        <v>371</v>
      </c>
      <c r="B16" s="104" t="s">
        <v>348</v>
      </c>
      <c r="C16" s="105"/>
      <c r="D16" s="105"/>
      <c r="E16" s="105"/>
      <c r="F16" s="106" t="n">
        <f aca="false">F17+F18+F19</f>
        <v>320000</v>
      </c>
      <c r="G16" s="106" t="n">
        <f aca="false">G17+G18+G19</f>
        <v>161807.28</v>
      </c>
      <c r="H16" s="101" t="n">
        <f aca="false">G16/F16</f>
        <v>0.50564775</v>
      </c>
    </row>
    <row r="17" customFormat="false" ht="90" hidden="true" customHeight="false" outlineLevel="0" collapsed="false">
      <c r="A17" s="107" t="s">
        <v>282</v>
      </c>
      <c r="B17" s="108" t="s">
        <v>372</v>
      </c>
      <c r="C17" s="105" t="s">
        <v>220</v>
      </c>
      <c r="D17" s="105" t="s">
        <v>276</v>
      </c>
      <c r="E17" s="105" t="s">
        <v>233</v>
      </c>
      <c r="F17" s="106"/>
      <c r="G17" s="109"/>
      <c r="H17" s="101" t="e">
        <f aca="false">G17/F17</f>
        <v>#DIV/0!</v>
      </c>
    </row>
    <row r="18" customFormat="false" ht="48" hidden="false" customHeight="true" outlineLevel="0" collapsed="false">
      <c r="A18" s="103" t="s">
        <v>373</v>
      </c>
      <c r="B18" s="104" t="s">
        <v>351</v>
      </c>
      <c r="C18" s="105" t="s">
        <v>220</v>
      </c>
      <c r="D18" s="105" t="s">
        <v>276</v>
      </c>
      <c r="E18" s="105" t="s">
        <v>233</v>
      </c>
      <c r="F18" s="106" t="n">
        <v>320000</v>
      </c>
      <c r="G18" s="109" t="n">
        <v>161807.28</v>
      </c>
      <c r="H18" s="101" t="n">
        <f aca="false">G18/F18</f>
        <v>0.50564775</v>
      </c>
    </row>
    <row r="19" customFormat="false" ht="48" hidden="true" customHeight="true" outlineLevel="0" collapsed="false">
      <c r="A19" s="107" t="s">
        <v>284</v>
      </c>
      <c r="B19" s="108" t="s">
        <v>350</v>
      </c>
      <c r="C19" s="105" t="s">
        <v>220</v>
      </c>
      <c r="D19" s="105" t="s">
        <v>276</v>
      </c>
      <c r="E19" s="105" t="s">
        <v>233</v>
      </c>
      <c r="F19" s="106"/>
      <c r="G19" s="109"/>
      <c r="H19" s="101" t="e">
        <f aca="false">G19/F19</f>
        <v>#DIV/0!</v>
      </c>
    </row>
    <row r="20" customFormat="false" ht="37.5" hidden="false" customHeight="true" outlineLevel="0" collapsed="false">
      <c r="A20" s="103" t="s">
        <v>374</v>
      </c>
      <c r="B20" s="104" t="s">
        <v>375</v>
      </c>
      <c r="C20" s="105"/>
      <c r="D20" s="105"/>
      <c r="E20" s="105"/>
      <c r="F20" s="106" t="n">
        <f aca="false">F21</f>
        <v>100000</v>
      </c>
      <c r="G20" s="109"/>
      <c r="H20" s="101" t="n">
        <f aca="false">G20/F20</f>
        <v>0</v>
      </c>
    </row>
    <row r="21" customFormat="false" ht="59.25" hidden="false" customHeight="true" outlineLevel="0" collapsed="false">
      <c r="A21" s="103" t="s">
        <v>376</v>
      </c>
      <c r="B21" s="104" t="s">
        <v>377</v>
      </c>
      <c r="C21" s="105" t="s">
        <v>220</v>
      </c>
      <c r="D21" s="105" t="s">
        <v>276</v>
      </c>
      <c r="E21" s="105" t="s">
        <v>233</v>
      </c>
      <c r="F21" s="106" t="n">
        <v>100000</v>
      </c>
      <c r="G21" s="109"/>
      <c r="H21" s="101" t="n">
        <f aca="false">G21/F21</f>
        <v>0</v>
      </c>
    </row>
    <row r="22" customFormat="false" ht="30" hidden="false" customHeight="false" outlineLevel="0" collapsed="false">
      <c r="A22" s="110" t="s">
        <v>292</v>
      </c>
      <c r="B22" s="104" t="s">
        <v>378</v>
      </c>
      <c r="C22" s="105"/>
      <c r="D22" s="105"/>
      <c r="E22" s="105"/>
      <c r="F22" s="106" t="n">
        <f aca="false">F23</f>
        <v>10000</v>
      </c>
      <c r="G22" s="109"/>
      <c r="H22" s="101" t="n">
        <f aca="false">G22/F22</f>
        <v>0</v>
      </c>
    </row>
    <row r="23" customFormat="false" ht="45" hidden="false" customHeight="false" outlineLevel="0" collapsed="false">
      <c r="A23" s="103" t="s">
        <v>379</v>
      </c>
      <c r="B23" s="104" t="s">
        <v>380</v>
      </c>
      <c r="C23" s="105" t="s">
        <v>220</v>
      </c>
      <c r="D23" s="105" t="s">
        <v>276</v>
      </c>
      <c r="E23" s="105" t="s">
        <v>233</v>
      </c>
      <c r="F23" s="106" t="n">
        <v>10000</v>
      </c>
      <c r="G23" s="109"/>
      <c r="H23" s="101" t="n">
        <f aca="false">G23/F23</f>
        <v>0</v>
      </c>
    </row>
    <row r="24" customFormat="false" ht="33.75" hidden="false" customHeight="true" outlineLevel="0" collapsed="false">
      <c r="A24" s="103" t="s">
        <v>381</v>
      </c>
      <c r="B24" s="104" t="s">
        <v>353</v>
      </c>
      <c r="C24" s="105"/>
      <c r="D24" s="105"/>
      <c r="E24" s="105"/>
      <c r="F24" s="106" t="n">
        <f aca="false">F25</f>
        <v>20000</v>
      </c>
      <c r="G24" s="106" t="n">
        <f aca="false">G25</f>
        <v>2940</v>
      </c>
      <c r="H24" s="101" t="n">
        <f aca="false">G24/F24</f>
        <v>0.147</v>
      </c>
    </row>
    <row r="25" customFormat="false" ht="48" hidden="false" customHeight="true" outlineLevel="0" collapsed="false">
      <c r="A25" s="103" t="s">
        <v>382</v>
      </c>
      <c r="B25" s="104" t="s">
        <v>383</v>
      </c>
      <c r="C25" s="105" t="s">
        <v>220</v>
      </c>
      <c r="D25" s="105" t="s">
        <v>276</v>
      </c>
      <c r="E25" s="105" t="s">
        <v>233</v>
      </c>
      <c r="F25" s="106" t="n">
        <v>20000</v>
      </c>
      <c r="G25" s="109" t="n">
        <v>2940</v>
      </c>
      <c r="H25" s="101" t="n">
        <f aca="false">G25/F25</f>
        <v>0.147</v>
      </c>
    </row>
    <row r="26" customFormat="false" ht="36.75" hidden="false" customHeight="true" outlineLevel="0" collapsed="false">
      <c r="A26" s="103" t="s">
        <v>384</v>
      </c>
      <c r="B26" s="104" t="s">
        <v>355</v>
      </c>
      <c r="C26" s="105"/>
      <c r="D26" s="105"/>
      <c r="E26" s="105"/>
      <c r="F26" s="106" t="n">
        <f aca="false">F27</f>
        <v>150000</v>
      </c>
      <c r="G26" s="106" t="n">
        <f aca="false">G27</f>
        <v>30070.45</v>
      </c>
      <c r="H26" s="101" t="n">
        <f aca="false">G26/F26</f>
        <v>0.200469666666667</v>
      </c>
    </row>
    <row r="27" customFormat="false" ht="63.75" hidden="false" customHeight="true" outlineLevel="0" collapsed="false">
      <c r="A27" s="103" t="s">
        <v>385</v>
      </c>
      <c r="B27" s="104" t="s">
        <v>356</v>
      </c>
      <c r="C27" s="105" t="s">
        <v>220</v>
      </c>
      <c r="D27" s="105" t="s">
        <v>276</v>
      </c>
      <c r="E27" s="105" t="s">
        <v>233</v>
      </c>
      <c r="F27" s="106" t="n">
        <v>150000</v>
      </c>
      <c r="G27" s="109" t="n">
        <v>30070.45</v>
      </c>
      <c r="H27" s="101" t="n">
        <f aca="false">G27/F27</f>
        <v>0.200469666666667</v>
      </c>
    </row>
    <row r="28" s="111" customFormat="true" ht="33" hidden="false" customHeight="true" outlineLevel="0" collapsed="false">
      <c r="A28" s="98" t="s">
        <v>386</v>
      </c>
      <c r="B28" s="102" t="s">
        <v>342</v>
      </c>
      <c r="C28" s="99"/>
      <c r="D28" s="99"/>
      <c r="E28" s="99"/>
      <c r="F28" s="100" t="n">
        <f aca="false">F29+F36</f>
        <v>380062.23</v>
      </c>
      <c r="G28" s="100" t="n">
        <f aca="false">G29+G36</f>
        <v>0</v>
      </c>
      <c r="H28" s="101" t="n">
        <f aca="false">G28/F28</f>
        <v>0</v>
      </c>
    </row>
    <row r="29" customFormat="false" ht="33" hidden="false" customHeight="true" outlineLevel="0" collapsed="false">
      <c r="A29" s="103" t="s">
        <v>387</v>
      </c>
      <c r="B29" s="104" t="s">
        <v>338</v>
      </c>
      <c r="C29" s="105"/>
      <c r="D29" s="105"/>
      <c r="E29" s="105"/>
      <c r="F29" s="106" t="n">
        <f aca="false">F30+F31+F32</f>
        <v>369597.29</v>
      </c>
      <c r="G29" s="106" t="n">
        <f aca="false">G30+G31+G32</f>
        <v>0</v>
      </c>
      <c r="H29" s="101" t="n">
        <f aca="false">G29/F29</f>
        <v>0</v>
      </c>
    </row>
    <row r="30" customFormat="false" ht="122.25" hidden="true" customHeight="true" outlineLevel="0" collapsed="false">
      <c r="A30" s="110" t="s">
        <v>256</v>
      </c>
      <c r="B30" s="108" t="s">
        <v>339</v>
      </c>
      <c r="C30" s="105" t="s">
        <v>220</v>
      </c>
      <c r="D30" s="105" t="s">
        <v>222</v>
      </c>
      <c r="E30" s="105" t="s">
        <v>243</v>
      </c>
      <c r="F30" s="106"/>
      <c r="G30" s="109"/>
      <c r="H30" s="101" t="e">
        <f aca="false">G30/F30</f>
        <v>#DIV/0!</v>
      </c>
    </row>
    <row r="31" customFormat="false" ht="51" hidden="false" customHeight="true" outlineLevel="0" collapsed="false">
      <c r="A31" s="103" t="s">
        <v>388</v>
      </c>
      <c r="B31" s="104" t="s">
        <v>389</v>
      </c>
      <c r="C31" s="105" t="s">
        <v>220</v>
      </c>
      <c r="D31" s="105" t="s">
        <v>222</v>
      </c>
      <c r="E31" s="105" t="s">
        <v>243</v>
      </c>
      <c r="F31" s="106" t="n">
        <v>369597.29</v>
      </c>
      <c r="G31" s="109" t="n">
        <v>0</v>
      </c>
      <c r="H31" s="101" t="n">
        <f aca="false">G31/F31</f>
        <v>0</v>
      </c>
    </row>
    <row r="32" customFormat="false" ht="135" hidden="true" customHeight="false" outlineLevel="0" collapsed="false">
      <c r="A32" s="110" t="s">
        <v>258</v>
      </c>
      <c r="B32" s="108" t="s">
        <v>340</v>
      </c>
      <c r="C32" s="105" t="s">
        <v>220</v>
      </c>
      <c r="D32" s="105" t="s">
        <v>222</v>
      </c>
      <c r="E32" s="105" t="s">
        <v>243</v>
      </c>
      <c r="F32" s="106"/>
      <c r="G32" s="109"/>
      <c r="H32" s="101" t="e">
        <f aca="false">G32/F32</f>
        <v>#DIV/0!</v>
      </c>
    </row>
    <row r="33" s="111" customFormat="true" ht="71.25" hidden="true" customHeight="false" outlineLevel="0" collapsed="false">
      <c r="A33" s="98" t="s">
        <v>390</v>
      </c>
      <c r="B33" s="102" t="s">
        <v>391</v>
      </c>
      <c r="C33" s="99"/>
      <c r="D33" s="99"/>
      <c r="E33" s="99"/>
      <c r="F33" s="100" t="n">
        <f aca="false">F34</f>
        <v>0</v>
      </c>
      <c r="G33" s="112"/>
      <c r="H33" s="101" t="e">
        <f aca="false">G33/F33</f>
        <v>#DIV/0!</v>
      </c>
    </row>
    <row r="34" customFormat="false" ht="67.5" hidden="true" customHeight="true" outlineLevel="0" collapsed="false">
      <c r="A34" s="103" t="s">
        <v>392</v>
      </c>
      <c r="B34" s="104" t="s">
        <v>393</v>
      </c>
      <c r="C34" s="105"/>
      <c r="D34" s="105"/>
      <c r="E34" s="105"/>
      <c r="F34" s="106" t="n">
        <f aca="false">F35</f>
        <v>0</v>
      </c>
      <c r="G34" s="109"/>
      <c r="H34" s="101" t="e">
        <f aca="false">G34/F34</f>
        <v>#DIV/0!</v>
      </c>
    </row>
    <row r="35" customFormat="false" ht="51" hidden="true" customHeight="true" outlineLevel="0" collapsed="false">
      <c r="A35" s="103" t="s">
        <v>394</v>
      </c>
      <c r="B35" s="104" t="s">
        <v>395</v>
      </c>
      <c r="C35" s="105" t="s">
        <v>220</v>
      </c>
      <c r="D35" s="105" t="s">
        <v>233</v>
      </c>
      <c r="E35" s="105" t="s">
        <v>243</v>
      </c>
      <c r="F35" s="106"/>
      <c r="G35" s="109"/>
      <c r="H35" s="101" t="e">
        <f aca="false">G35/F35</f>
        <v>#DIV/0!</v>
      </c>
    </row>
    <row r="36" customFormat="false" ht="36.75" hidden="false" customHeight="true" outlineLevel="0" collapsed="false">
      <c r="A36" s="110" t="s">
        <v>267</v>
      </c>
      <c r="B36" s="108" t="s">
        <v>343</v>
      </c>
      <c r="C36" s="105"/>
      <c r="D36" s="105"/>
      <c r="E36" s="105"/>
      <c r="F36" s="106" t="n">
        <f aca="false">F37+F38+F39</f>
        <v>10464.94</v>
      </c>
      <c r="G36" s="106" t="n">
        <f aca="false">G37+G38+G39</f>
        <v>0</v>
      </c>
      <c r="H36" s="101" t="n">
        <f aca="false">G36/F36</f>
        <v>0</v>
      </c>
    </row>
    <row r="37" customFormat="false" ht="60" hidden="false" customHeight="false" outlineLevel="0" collapsed="false">
      <c r="A37" s="113" t="s">
        <v>396</v>
      </c>
      <c r="B37" s="108" t="s">
        <v>344</v>
      </c>
      <c r="C37" s="105" t="s">
        <v>220</v>
      </c>
      <c r="D37" s="105" t="s">
        <v>222</v>
      </c>
      <c r="E37" s="105" t="s">
        <v>266</v>
      </c>
      <c r="F37" s="106" t="n">
        <v>8035.71</v>
      </c>
      <c r="G37" s="109"/>
      <c r="H37" s="101" t="n">
        <f aca="false">G37/F37</f>
        <v>0</v>
      </c>
    </row>
    <row r="38" customFormat="false" ht="60" hidden="true" customHeight="false" outlineLevel="0" collapsed="false">
      <c r="A38" s="113" t="s">
        <v>346</v>
      </c>
      <c r="B38" s="108" t="s">
        <v>272</v>
      </c>
      <c r="C38" s="105" t="s">
        <v>220</v>
      </c>
      <c r="D38" s="105" t="s">
        <v>222</v>
      </c>
      <c r="E38" s="105" t="s">
        <v>266</v>
      </c>
      <c r="F38" s="106"/>
      <c r="G38" s="109"/>
      <c r="H38" s="101" t="e">
        <f aca="false">G38/F38</f>
        <v>#DIV/0!</v>
      </c>
    </row>
    <row r="39" customFormat="false" ht="60" hidden="false" customHeight="false" outlineLevel="0" collapsed="false">
      <c r="A39" s="113" t="s">
        <v>273</v>
      </c>
      <c r="B39" s="108" t="s">
        <v>345</v>
      </c>
      <c r="C39" s="105" t="s">
        <v>220</v>
      </c>
      <c r="D39" s="105" t="s">
        <v>222</v>
      </c>
      <c r="E39" s="105" t="s">
        <v>266</v>
      </c>
      <c r="F39" s="106" t="n">
        <v>2429.23</v>
      </c>
      <c r="G39" s="109"/>
      <c r="H39" s="101" t="n">
        <f aca="false">G39/F39</f>
        <v>0</v>
      </c>
    </row>
    <row r="40" customFormat="false" ht="72" hidden="false" customHeight="false" outlineLevel="0" collapsed="false">
      <c r="A40" s="98" t="s">
        <v>244</v>
      </c>
      <c r="B40" s="114" t="s">
        <v>391</v>
      </c>
      <c r="C40" s="99"/>
      <c r="D40" s="99"/>
      <c r="E40" s="99"/>
      <c r="F40" s="100" t="n">
        <f aca="false">F41</f>
        <v>5000</v>
      </c>
      <c r="G40" s="100" t="n">
        <f aca="false">G41</f>
        <v>0</v>
      </c>
      <c r="H40" s="101" t="n">
        <f aca="false">G40/F40</f>
        <v>0</v>
      </c>
    </row>
    <row r="41" customFormat="false" ht="75" hidden="false" customHeight="false" outlineLevel="0" collapsed="false">
      <c r="A41" s="110" t="s">
        <v>246</v>
      </c>
      <c r="B41" s="108" t="s">
        <v>393</v>
      </c>
      <c r="C41" s="105"/>
      <c r="D41" s="105"/>
      <c r="E41" s="105"/>
      <c r="F41" s="106" t="n">
        <f aca="false">F42</f>
        <v>5000</v>
      </c>
      <c r="G41" s="106" t="n">
        <f aca="false">G42</f>
        <v>0</v>
      </c>
      <c r="H41" s="101" t="n">
        <f aca="false">G41/F41</f>
        <v>0</v>
      </c>
    </row>
    <row r="42" customFormat="false" ht="60" hidden="false" customHeight="false" outlineLevel="0" collapsed="false">
      <c r="A42" s="113" t="s">
        <v>248</v>
      </c>
      <c r="B42" s="108" t="s">
        <v>249</v>
      </c>
      <c r="C42" s="105" t="s">
        <v>220</v>
      </c>
      <c r="D42" s="105" t="s">
        <v>233</v>
      </c>
      <c r="E42" s="105" t="s">
        <v>243</v>
      </c>
      <c r="F42" s="106" t="n">
        <v>5000</v>
      </c>
      <c r="G42" s="109"/>
      <c r="H42" s="101" t="n">
        <f aca="false">G42/F42</f>
        <v>0</v>
      </c>
    </row>
    <row r="43" customFormat="false" ht="60" hidden="false" customHeight="true" outlineLevel="0" collapsed="false">
      <c r="A43" s="98" t="s">
        <v>397</v>
      </c>
      <c r="B43" s="102" t="s">
        <v>334</v>
      </c>
      <c r="C43" s="105"/>
      <c r="D43" s="105"/>
      <c r="E43" s="105"/>
      <c r="F43" s="100" t="n">
        <f aca="false">F73+F76+F79</f>
        <v>2256600</v>
      </c>
      <c r="G43" s="100" t="n">
        <f aca="false">G73+G76</f>
        <v>316946.84</v>
      </c>
      <c r="H43" s="101" t="n">
        <f aca="false">G43/F43</f>
        <v>0.140453265975361</v>
      </c>
    </row>
    <row r="44" customFormat="false" ht="31.5" hidden="true" customHeight="true" outlineLevel="0" collapsed="false">
      <c r="A44" s="103" t="s">
        <v>398</v>
      </c>
      <c r="B44" s="104" t="s">
        <v>399</v>
      </c>
      <c r="C44" s="105" t="s">
        <v>400</v>
      </c>
      <c r="D44" s="105" t="s">
        <v>207</v>
      </c>
      <c r="E44" s="105" t="s">
        <v>222</v>
      </c>
      <c r="F44" s="106" t="n">
        <v>10000</v>
      </c>
      <c r="G44" s="109"/>
      <c r="H44" s="101" t="n">
        <f aca="false">G44/F44</f>
        <v>0</v>
      </c>
    </row>
    <row r="45" customFormat="false" ht="31.5" hidden="true" customHeight="true" outlineLevel="0" collapsed="false">
      <c r="A45" s="103" t="s">
        <v>401</v>
      </c>
      <c r="B45" s="104" t="s">
        <v>399</v>
      </c>
      <c r="C45" s="105" t="s">
        <v>400</v>
      </c>
      <c r="D45" s="105" t="s">
        <v>207</v>
      </c>
      <c r="E45" s="105" t="s">
        <v>222</v>
      </c>
      <c r="F45" s="106"/>
      <c r="G45" s="109"/>
      <c r="H45" s="101" t="e">
        <f aca="false">G45/F45</f>
        <v>#DIV/0!</v>
      </c>
    </row>
    <row r="46" customFormat="false" ht="31.5" hidden="true" customHeight="true" outlineLevel="0" collapsed="false">
      <c r="A46" s="103" t="s">
        <v>402</v>
      </c>
      <c r="B46" s="104" t="s">
        <v>399</v>
      </c>
      <c r="C46" s="105" t="s">
        <v>400</v>
      </c>
      <c r="D46" s="105" t="s">
        <v>207</v>
      </c>
      <c r="E46" s="105" t="s">
        <v>222</v>
      </c>
      <c r="F46" s="106"/>
      <c r="G46" s="109"/>
      <c r="H46" s="101" t="e">
        <f aca="false">G46/F46</f>
        <v>#DIV/0!</v>
      </c>
    </row>
    <row r="47" customFormat="false" ht="31.5" hidden="true" customHeight="true" outlineLevel="0" collapsed="false">
      <c r="A47" s="103" t="s">
        <v>403</v>
      </c>
      <c r="B47" s="104" t="s">
        <v>399</v>
      </c>
      <c r="C47" s="105" t="s">
        <v>400</v>
      </c>
      <c r="D47" s="105" t="s">
        <v>207</v>
      </c>
      <c r="E47" s="105" t="s">
        <v>222</v>
      </c>
      <c r="F47" s="106" t="n">
        <v>10000</v>
      </c>
      <c r="G47" s="109"/>
      <c r="H47" s="101" t="n">
        <f aca="false">G47/F47</f>
        <v>0</v>
      </c>
    </row>
    <row r="48" customFormat="false" ht="31.5" hidden="true" customHeight="true" outlineLevel="0" collapsed="false">
      <c r="A48" s="103" t="s">
        <v>404</v>
      </c>
      <c r="B48" s="104" t="s">
        <v>399</v>
      </c>
      <c r="C48" s="105" t="s">
        <v>400</v>
      </c>
      <c r="D48" s="105" t="s">
        <v>207</v>
      </c>
      <c r="E48" s="105" t="s">
        <v>222</v>
      </c>
      <c r="F48" s="106" t="n">
        <v>10000</v>
      </c>
      <c r="G48" s="109"/>
      <c r="H48" s="101" t="n">
        <f aca="false">G48/F48</f>
        <v>0</v>
      </c>
    </row>
    <row r="49" customFormat="false" ht="31.5" hidden="true" customHeight="true" outlineLevel="0" collapsed="false">
      <c r="A49" s="103" t="s">
        <v>405</v>
      </c>
      <c r="B49" s="104" t="s">
        <v>399</v>
      </c>
      <c r="C49" s="105" t="s">
        <v>400</v>
      </c>
      <c r="D49" s="105" t="s">
        <v>207</v>
      </c>
      <c r="E49" s="105" t="s">
        <v>222</v>
      </c>
      <c r="F49" s="106"/>
      <c r="G49" s="109"/>
      <c r="H49" s="101" t="e">
        <f aca="false">G49/F49</f>
        <v>#DIV/0!</v>
      </c>
    </row>
    <row r="50" customFormat="false" ht="31.5" hidden="true" customHeight="true" outlineLevel="0" collapsed="false">
      <c r="A50" s="103" t="s">
        <v>406</v>
      </c>
      <c r="B50" s="104" t="s">
        <v>399</v>
      </c>
      <c r="C50" s="105" t="s">
        <v>400</v>
      </c>
      <c r="D50" s="105" t="s">
        <v>207</v>
      </c>
      <c r="E50" s="105" t="s">
        <v>222</v>
      </c>
      <c r="F50" s="106"/>
      <c r="G50" s="109"/>
      <c r="H50" s="101" t="e">
        <f aca="false">G50/F50</f>
        <v>#DIV/0!</v>
      </c>
    </row>
    <row r="51" customFormat="false" ht="31.5" hidden="true" customHeight="true" outlineLevel="0" collapsed="false">
      <c r="A51" s="103" t="s">
        <v>407</v>
      </c>
      <c r="B51" s="104" t="s">
        <v>399</v>
      </c>
      <c r="C51" s="105" t="s">
        <v>400</v>
      </c>
      <c r="D51" s="105" t="s">
        <v>207</v>
      </c>
      <c r="E51" s="105" t="s">
        <v>222</v>
      </c>
      <c r="F51" s="106"/>
      <c r="G51" s="109"/>
      <c r="H51" s="101" t="e">
        <f aca="false">G51/F51</f>
        <v>#DIV/0!</v>
      </c>
    </row>
    <row r="52" customFormat="false" ht="31.5" hidden="true" customHeight="true" outlineLevel="0" collapsed="false">
      <c r="A52" s="103" t="s">
        <v>408</v>
      </c>
      <c r="B52" s="104" t="s">
        <v>399</v>
      </c>
      <c r="C52" s="105" t="s">
        <v>400</v>
      </c>
      <c r="D52" s="105" t="s">
        <v>207</v>
      </c>
      <c r="E52" s="105" t="s">
        <v>222</v>
      </c>
      <c r="F52" s="106"/>
      <c r="G52" s="109"/>
      <c r="H52" s="101" t="e">
        <f aca="false">G52/F52</f>
        <v>#DIV/0!</v>
      </c>
    </row>
    <row r="53" customFormat="false" ht="31.5" hidden="true" customHeight="true" outlineLevel="0" collapsed="false">
      <c r="A53" s="103" t="s">
        <v>409</v>
      </c>
      <c r="B53" s="104" t="s">
        <v>399</v>
      </c>
      <c r="C53" s="105" t="s">
        <v>400</v>
      </c>
      <c r="D53" s="105" t="s">
        <v>207</v>
      </c>
      <c r="E53" s="105" t="s">
        <v>222</v>
      </c>
      <c r="F53" s="106"/>
      <c r="G53" s="109"/>
      <c r="H53" s="101" t="e">
        <f aca="false">G53/F53</f>
        <v>#DIV/0!</v>
      </c>
    </row>
    <row r="54" customFormat="false" ht="31.5" hidden="true" customHeight="true" outlineLevel="0" collapsed="false">
      <c r="A54" s="103" t="s">
        <v>410</v>
      </c>
      <c r="B54" s="104" t="s">
        <v>399</v>
      </c>
      <c r="C54" s="105" t="s">
        <v>400</v>
      </c>
      <c r="D54" s="105" t="s">
        <v>207</v>
      </c>
      <c r="E54" s="105" t="s">
        <v>222</v>
      </c>
      <c r="F54" s="106" t="n">
        <v>10000</v>
      </c>
      <c r="G54" s="109"/>
      <c r="H54" s="101" t="n">
        <f aca="false">G54/F54</f>
        <v>0</v>
      </c>
    </row>
    <row r="55" customFormat="false" ht="31.5" hidden="true" customHeight="true" outlineLevel="0" collapsed="false">
      <c r="A55" s="103" t="s">
        <v>411</v>
      </c>
      <c r="B55" s="104" t="s">
        <v>399</v>
      </c>
      <c r="C55" s="105" t="s">
        <v>400</v>
      </c>
      <c r="D55" s="105" t="s">
        <v>207</v>
      </c>
      <c r="E55" s="105" t="s">
        <v>222</v>
      </c>
      <c r="F55" s="106"/>
      <c r="G55" s="109"/>
      <c r="H55" s="101" t="e">
        <f aca="false">G55/F55</f>
        <v>#DIV/0!</v>
      </c>
    </row>
    <row r="56" customFormat="false" ht="31.5" hidden="true" customHeight="true" outlineLevel="0" collapsed="false">
      <c r="A56" s="103" t="s">
        <v>412</v>
      </c>
      <c r="B56" s="104" t="s">
        <v>399</v>
      </c>
      <c r="C56" s="105" t="s">
        <v>400</v>
      </c>
      <c r="D56" s="105" t="s">
        <v>207</v>
      </c>
      <c r="E56" s="105" t="s">
        <v>222</v>
      </c>
      <c r="F56" s="106"/>
      <c r="G56" s="109"/>
      <c r="H56" s="101" t="e">
        <f aca="false">G56/F56</f>
        <v>#DIV/0!</v>
      </c>
    </row>
    <row r="57" customFormat="false" ht="31.5" hidden="true" customHeight="true" outlineLevel="0" collapsed="false">
      <c r="A57" s="103" t="s">
        <v>413</v>
      </c>
      <c r="B57" s="104" t="s">
        <v>399</v>
      </c>
      <c r="C57" s="105" t="s">
        <v>400</v>
      </c>
      <c r="D57" s="105" t="s">
        <v>207</v>
      </c>
      <c r="E57" s="105" t="s">
        <v>222</v>
      </c>
      <c r="F57" s="106" t="n">
        <v>10000</v>
      </c>
      <c r="G57" s="109"/>
      <c r="H57" s="101" t="n">
        <f aca="false">G57/F57</f>
        <v>0</v>
      </c>
    </row>
    <row r="58" customFormat="false" ht="31.5" hidden="true" customHeight="true" outlineLevel="0" collapsed="false">
      <c r="A58" s="103" t="s">
        <v>414</v>
      </c>
      <c r="B58" s="104" t="s">
        <v>399</v>
      </c>
      <c r="C58" s="105" t="s">
        <v>400</v>
      </c>
      <c r="D58" s="105" t="s">
        <v>207</v>
      </c>
      <c r="E58" s="105" t="s">
        <v>222</v>
      </c>
      <c r="F58" s="106"/>
      <c r="G58" s="109"/>
      <c r="H58" s="101" t="e">
        <f aca="false">G58/F58</f>
        <v>#DIV/0!</v>
      </c>
    </row>
    <row r="59" customFormat="false" ht="31.5" hidden="true" customHeight="true" outlineLevel="0" collapsed="false">
      <c r="A59" s="103" t="s">
        <v>415</v>
      </c>
      <c r="B59" s="104" t="s">
        <v>399</v>
      </c>
      <c r="C59" s="105" t="s">
        <v>400</v>
      </c>
      <c r="D59" s="105" t="s">
        <v>207</v>
      </c>
      <c r="E59" s="105" t="s">
        <v>222</v>
      </c>
      <c r="F59" s="106"/>
      <c r="G59" s="109"/>
      <c r="H59" s="101" t="e">
        <f aca="false">G59/F59</f>
        <v>#DIV/0!</v>
      </c>
    </row>
    <row r="60" customFormat="false" ht="31.5" hidden="true" customHeight="true" outlineLevel="0" collapsed="false">
      <c r="A60" s="103" t="s">
        <v>416</v>
      </c>
      <c r="B60" s="104" t="s">
        <v>399</v>
      </c>
      <c r="C60" s="105" t="s">
        <v>400</v>
      </c>
      <c r="D60" s="105" t="s">
        <v>207</v>
      </c>
      <c r="E60" s="105" t="s">
        <v>222</v>
      </c>
      <c r="F60" s="106"/>
      <c r="G60" s="109"/>
      <c r="H60" s="101" t="e">
        <f aca="false">G60/F60</f>
        <v>#DIV/0!</v>
      </c>
    </row>
    <row r="61" customFormat="false" ht="31.5" hidden="true" customHeight="true" outlineLevel="0" collapsed="false">
      <c r="A61" s="103" t="s">
        <v>417</v>
      </c>
      <c r="B61" s="104" t="s">
        <v>399</v>
      </c>
      <c r="C61" s="105" t="s">
        <v>400</v>
      </c>
      <c r="D61" s="105" t="s">
        <v>207</v>
      </c>
      <c r="E61" s="105" t="s">
        <v>222</v>
      </c>
      <c r="F61" s="106"/>
      <c r="G61" s="109"/>
      <c r="H61" s="101" t="e">
        <f aca="false">G61/F61</f>
        <v>#DIV/0!</v>
      </c>
    </row>
    <row r="62" customFormat="false" ht="31.5" hidden="true" customHeight="true" outlineLevel="0" collapsed="false">
      <c r="A62" s="103" t="s">
        <v>418</v>
      </c>
      <c r="B62" s="104" t="s">
        <v>399</v>
      </c>
      <c r="C62" s="105" t="s">
        <v>400</v>
      </c>
      <c r="D62" s="105" t="s">
        <v>207</v>
      </c>
      <c r="E62" s="105" t="s">
        <v>222</v>
      </c>
      <c r="F62" s="106" t="n">
        <v>10000</v>
      </c>
      <c r="G62" s="109"/>
      <c r="H62" s="101" t="n">
        <f aca="false">G62/F62</f>
        <v>0</v>
      </c>
    </row>
    <row r="63" customFormat="false" ht="31.5" hidden="true" customHeight="true" outlineLevel="0" collapsed="false">
      <c r="A63" s="103" t="s">
        <v>419</v>
      </c>
      <c r="B63" s="104" t="s">
        <v>399</v>
      </c>
      <c r="C63" s="105" t="s">
        <v>400</v>
      </c>
      <c r="D63" s="105" t="s">
        <v>207</v>
      </c>
      <c r="E63" s="105" t="s">
        <v>222</v>
      </c>
      <c r="F63" s="106"/>
      <c r="G63" s="109"/>
      <c r="H63" s="101" t="e">
        <f aca="false">G63/F63</f>
        <v>#DIV/0!</v>
      </c>
    </row>
    <row r="64" customFormat="false" ht="31.5" hidden="true" customHeight="true" outlineLevel="0" collapsed="false">
      <c r="A64" s="103" t="s">
        <v>420</v>
      </c>
      <c r="B64" s="104" t="s">
        <v>399</v>
      </c>
      <c r="C64" s="105" t="s">
        <v>400</v>
      </c>
      <c r="D64" s="105" t="s">
        <v>207</v>
      </c>
      <c r="E64" s="105" t="s">
        <v>222</v>
      </c>
      <c r="F64" s="106"/>
      <c r="G64" s="109"/>
      <c r="H64" s="101" t="e">
        <f aca="false">G64/F64</f>
        <v>#DIV/0!</v>
      </c>
    </row>
    <row r="65" customFormat="false" ht="31.5" hidden="true" customHeight="true" outlineLevel="0" collapsed="false">
      <c r="A65" s="103" t="s">
        <v>421</v>
      </c>
      <c r="B65" s="104" t="s">
        <v>399</v>
      </c>
      <c r="C65" s="105" t="s">
        <v>400</v>
      </c>
      <c r="D65" s="105" t="s">
        <v>207</v>
      </c>
      <c r="E65" s="105" t="s">
        <v>222</v>
      </c>
      <c r="F65" s="106"/>
      <c r="G65" s="109"/>
      <c r="H65" s="101" t="e">
        <f aca="false">G65/F65</f>
        <v>#DIV/0!</v>
      </c>
    </row>
    <row r="66" customFormat="false" ht="31.5" hidden="true" customHeight="true" outlineLevel="0" collapsed="false">
      <c r="A66" s="103" t="s">
        <v>422</v>
      </c>
      <c r="B66" s="104" t="s">
        <v>399</v>
      </c>
      <c r="C66" s="105" t="s">
        <v>400</v>
      </c>
      <c r="D66" s="105" t="s">
        <v>207</v>
      </c>
      <c r="E66" s="105" t="s">
        <v>222</v>
      </c>
      <c r="F66" s="106"/>
      <c r="G66" s="109"/>
      <c r="H66" s="101" t="e">
        <f aca="false">G66/F66</f>
        <v>#DIV/0!</v>
      </c>
    </row>
    <row r="67" customFormat="false" ht="15.75" hidden="true" customHeight="true" outlineLevel="0" collapsed="false">
      <c r="A67" s="103" t="s">
        <v>423</v>
      </c>
      <c r="B67" s="104"/>
      <c r="C67" s="105"/>
      <c r="D67" s="105"/>
      <c r="E67" s="105"/>
      <c r="F67" s="106"/>
      <c r="G67" s="109"/>
      <c r="H67" s="101" t="e">
        <f aca="false">G67/F67</f>
        <v>#DIV/0!</v>
      </c>
    </row>
    <row r="68" customFormat="false" ht="126" hidden="true" customHeight="true" outlineLevel="0" collapsed="false">
      <c r="A68" s="103" t="s">
        <v>424</v>
      </c>
      <c r="B68" s="104" t="s">
        <v>399</v>
      </c>
      <c r="C68" s="105" t="s">
        <v>230</v>
      </c>
      <c r="D68" s="105" t="s">
        <v>207</v>
      </c>
      <c r="E68" s="105" t="s">
        <v>222</v>
      </c>
      <c r="F68" s="106" t="n">
        <f aca="false">F69+F72</f>
        <v>0</v>
      </c>
      <c r="G68" s="109"/>
      <c r="H68" s="101" t="e">
        <f aca="false">G68/F68</f>
        <v>#DIV/0!</v>
      </c>
    </row>
    <row r="69" customFormat="false" ht="31.5" hidden="true" customHeight="true" outlineLevel="0" collapsed="false">
      <c r="A69" s="103" t="s">
        <v>425</v>
      </c>
      <c r="B69" s="104" t="s">
        <v>399</v>
      </c>
      <c r="C69" s="105" t="s">
        <v>426</v>
      </c>
      <c r="D69" s="105" t="s">
        <v>207</v>
      </c>
      <c r="E69" s="105" t="s">
        <v>222</v>
      </c>
      <c r="F69" s="106"/>
      <c r="G69" s="109"/>
      <c r="H69" s="101" t="e">
        <f aca="false">G69/F69</f>
        <v>#DIV/0!</v>
      </c>
    </row>
    <row r="70" customFormat="false" ht="31.5" hidden="true" customHeight="true" outlineLevel="0" collapsed="false">
      <c r="A70" s="103" t="s">
        <v>427</v>
      </c>
      <c r="B70" s="104" t="s">
        <v>399</v>
      </c>
      <c r="C70" s="105" t="s">
        <v>426</v>
      </c>
      <c r="D70" s="105" t="s">
        <v>207</v>
      </c>
      <c r="E70" s="105" t="s">
        <v>222</v>
      </c>
      <c r="F70" s="106"/>
      <c r="G70" s="109"/>
      <c r="H70" s="101" t="e">
        <f aca="false">G70/F70</f>
        <v>#DIV/0!</v>
      </c>
    </row>
    <row r="71" customFormat="false" ht="31.5" hidden="true" customHeight="true" outlineLevel="0" collapsed="false">
      <c r="A71" s="103" t="s">
        <v>428</v>
      </c>
      <c r="B71" s="104" t="s">
        <v>399</v>
      </c>
      <c r="C71" s="105" t="s">
        <v>426</v>
      </c>
      <c r="D71" s="105" t="s">
        <v>207</v>
      </c>
      <c r="E71" s="105" t="s">
        <v>222</v>
      </c>
      <c r="F71" s="106"/>
      <c r="G71" s="109"/>
      <c r="H71" s="101" t="e">
        <f aca="false">G71/F71</f>
        <v>#DIV/0!</v>
      </c>
    </row>
    <row r="72" customFormat="false" ht="31.5" hidden="true" customHeight="true" outlineLevel="0" collapsed="false">
      <c r="A72" s="103" t="s">
        <v>425</v>
      </c>
      <c r="B72" s="104" t="s">
        <v>399</v>
      </c>
      <c r="C72" s="105" t="s">
        <v>429</v>
      </c>
      <c r="D72" s="105" t="s">
        <v>207</v>
      </c>
      <c r="E72" s="105" t="s">
        <v>222</v>
      </c>
      <c r="F72" s="106"/>
      <c r="G72" s="109"/>
      <c r="H72" s="101" t="e">
        <f aca="false">G72/F72</f>
        <v>#DIV/0!</v>
      </c>
    </row>
    <row r="73" customFormat="false" ht="48.75" hidden="false" customHeight="true" outlineLevel="0" collapsed="false">
      <c r="A73" s="103" t="s">
        <v>430</v>
      </c>
      <c r="B73" s="104" t="s">
        <v>357</v>
      </c>
      <c r="C73" s="105"/>
      <c r="D73" s="105"/>
      <c r="E73" s="105"/>
      <c r="F73" s="106" t="n">
        <f aca="false">F74+F75</f>
        <v>1322000</v>
      </c>
      <c r="G73" s="106" t="n">
        <f aca="false">G74+G75</f>
        <v>300000</v>
      </c>
      <c r="H73" s="101" t="n">
        <f aca="false">G73/F73</f>
        <v>0.226928895612708</v>
      </c>
    </row>
    <row r="74" customFormat="false" ht="108.75" hidden="true" customHeight="true" outlineLevel="0" collapsed="false">
      <c r="A74" s="110" t="s">
        <v>431</v>
      </c>
      <c r="B74" s="104" t="s">
        <v>310</v>
      </c>
      <c r="C74" s="105" t="s">
        <v>218</v>
      </c>
      <c r="D74" s="105" t="s">
        <v>305</v>
      </c>
      <c r="E74" s="105" t="s">
        <v>207</v>
      </c>
      <c r="F74" s="106"/>
      <c r="G74" s="109"/>
      <c r="H74" s="101" t="e">
        <f aca="false">G74/F74</f>
        <v>#DIV/0!</v>
      </c>
    </row>
    <row r="75" customFormat="false" ht="48.75" hidden="false" customHeight="true" outlineLevel="0" collapsed="false">
      <c r="A75" s="113" t="s">
        <v>311</v>
      </c>
      <c r="B75" s="104" t="s">
        <v>310</v>
      </c>
      <c r="C75" s="105" t="s">
        <v>312</v>
      </c>
      <c r="D75" s="105" t="s">
        <v>305</v>
      </c>
      <c r="E75" s="105" t="s">
        <v>207</v>
      </c>
      <c r="F75" s="106" t="n">
        <v>1322000</v>
      </c>
      <c r="G75" s="109" t="n">
        <v>300000</v>
      </c>
      <c r="H75" s="101" t="n">
        <f aca="false">G75/F75</f>
        <v>0.226928895612708</v>
      </c>
    </row>
    <row r="76" customFormat="false" ht="48" hidden="false" customHeight="true" outlineLevel="0" collapsed="false">
      <c r="A76" s="110" t="s">
        <v>432</v>
      </c>
      <c r="B76" s="104" t="s">
        <v>335</v>
      </c>
      <c r="C76" s="105"/>
      <c r="D76" s="105"/>
      <c r="E76" s="105"/>
      <c r="F76" s="106" t="n">
        <f aca="false">F77+F78</f>
        <v>68300</v>
      </c>
      <c r="G76" s="106" t="n">
        <f aca="false">G77+G78</f>
        <v>16946.84</v>
      </c>
      <c r="H76" s="101" t="n">
        <f aca="false">G76/F76</f>
        <v>0.248123572474378</v>
      </c>
    </row>
    <row r="77" customFormat="false" ht="104.25" hidden="false" customHeight="true" outlineLevel="0" collapsed="false">
      <c r="A77" s="103" t="s">
        <v>433</v>
      </c>
      <c r="B77" s="104" t="s">
        <v>239</v>
      </c>
      <c r="C77" s="105" t="s">
        <v>218</v>
      </c>
      <c r="D77" s="105" t="s">
        <v>209</v>
      </c>
      <c r="E77" s="105" t="s">
        <v>233</v>
      </c>
      <c r="F77" s="106" t="n">
        <v>62305</v>
      </c>
      <c r="G77" s="109" t="n">
        <v>16946.84</v>
      </c>
      <c r="H77" s="101" t="n">
        <f aca="false">G77/F77</f>
        <v>0.271998073990851</v>
      </c>
    </row>
    <row r="78" customFormat="false" ht="64.5" hidden="false" customHeight="true" outlineLevel="0" collapsed="false">
      <c r="A78" s="110" t="s">
        <v>434</v>
      </c>
      <c r="B78" s="104" t="s">
        <v>239</v>
      </c>
      <c r="C78" s="105" t="s">
        <v>220</v>
      </c>
      <c r="D78" s="105" t="s">
        <v>209</v>
      </c>
      <c r="E78" s="105" t="s">
        <v>233</v>
      </c>
      <c r="F78" s="106" t="n">
        <v>5995</v>
      </c>
      <c r="G78" s="109" t="n">
        <v>0</v>
      </c>
      <c r="H78" s="101" t="n">
        <f aca="false">G78/F78</f>
        <v>0</v>
      </c>
    </row>
    <row r="79" customFormat="false" ht="90" hidden="false" customHeight="false" outlineLevel="0" collapsed="false">
      <c r="A79" s="110" t="s">
        <v>262</v>
      </c>
      <c r="B79" s="104" t="s">
        <v>263</v>
      </c>
      <c r="C79" s="105"/>
      <c r="D79" s="105"/>
      <c r="E79" s="105"/>
      <c r="F79" s="106" t="n">
        <f aca="false">F80</f>
        <v>866300</v>
      </c>
      <c r="G79" s="106" t="n">
        <f aca="false">G80</f>
        <v>0</v>
      </c>
      <c r="H79" s="101"/>
    </row>
    <row r="80" customFormat="false" ht="60" hidden="false" customHeight="false" outlineLevel="0" collapsed="false">
      <c r="A80" s="110" t="s">
        <v>260</v>
      </c>
      <c r="B80" s="104" t="s">
        <v>264</v>
      </c>
      <c r="C80" s="105" t="s">
        <v>220</v>
      </c>
      <c r="D80" s="105" t="s">
        <v>222</v>
      </c>
      <c r="E80" s="105" t="s">
        <v>243</v>
      </c>
      <c r="F80" s="106" t="n">
        <v>866300</v>
      </c>
      <c r="G80" s="109"/>
      <c r="H80" s="101" t="n">
        <f aca="false">G80/F80</f>
        <v>0</v>
      </c>
    </row>
    <row r="81" customFormat="false" ht="57.75" hidden="false" customHeight="false" outlineLevel="0" collapsed="false">
      <c r="A81" s="98" t="s">
        <v>435</v>
      </c>
      <c r="B81" s="102" t="s">
        <v>331</v>
      </c>
      <c r="C81" s="99"/>
      <c r="D81" s="99"/>
      <c r="E81" s="99"/>
      <c r="F81" s="100" t="n">
        <f aca="false">F82+F85</f>
        <v>2483900</v>
      </c>
      <c r="G81" s="100" t="n">
        <f aca="false">G82+G85</f>
        <v>627531.96</v>
      </c>
      <c r="H81" s="101" t="n">
        <f aca="false">G81/F81</f>
        <v>0.252639784210314</v>
      </c>
    </row>
    <row r="82" customFormat="false" ht="48" hidden="false" customHeight="true" outlineLevel="0" collapsed="false">
      <c r="A82" s="103" t="s">
        <v>436</v>
      </c>
      <c r="B82" s="104" t="s">
        <v>437</v>
      </c>
      <c r="C82" s="105"/>
      <c r="D82" s="105"/>
      <c r="E82" s="105"/>
      <c r="F82" s="106" t="n">
        <f aca="false">F83+F84</f>
        <v>621700</v>
      </c>
      <c r="G82" s="106" t="n">
        <f aca="false">G83+G84</f>
        <v>143104.98</v>
      </c>
      <c r="H82" s="101" t="n">
        <f aca="false">G82/F82</f>
        <v>0.230183336014155</v>
      </c>
    </row>
    <row r="83" customFormat="false" ht="93.75" hidden="false" customHeight="true" outlineLevel="0" collapsed="false">
      <c r="A83" s="103" t="s">
        <v>438</v>
      </c>
      <c r="B83" s="104" t="s">
        <v>217</v>
      </c>
      <c r="C83" s="105" t="s">
        <v>218</v>
      </c>
      <c r="D83" s="105" t="s">
        <v>207</v>
      </c>
      <c r="E83" s="105" t="s">
        <v>209</v>
      </c>
      <c r="F83" s="106" t="n">
        <v>621700</v>
      </c>
      <c r="G83" s="109" t="n">
        <v>143104.98</v>
      </c>
      <c r="H83" s="101" t="n">
        <f aca="false">G83/F83</f>
        <v>0.230183336014155</v>
      </c>
    </row>
    <row r="84" customFormat="false" ht="63.75" hidden="true" customHeight="true" outlineLevel="0" collapsed="false">
      <c r="A84" s="103" t="s">
        <v>439</v>
      </c>
      <c r="B84" s="104" t="s">
        <v>217</v>
      </c>
      <c r="C84" s="105" t="s">
        <v>220</v>
      </c>
      <c r="D84" s="105" t="s">
        <v>207</v>
      </c>
      <c r="E84" s="105" t="s">
        <v>209</v>
      </c>
      <c r="F84" s="106"/>
      <c r="G84" s="109"/>
      <c r="H84" s="101" t="e">
        <f aca="false">G84/F84</f>
        <v>#DIV/0!</v>
      </c>
    </row>
    <row r="85" customFormat="false" ht="44.25" hidden="false" customHeight="true" outlineLevel="0" collapsed="false">
      <c r="A85" s="103" t="s">
        <v>440</v>
      </c>
      <c r="B85" s="104" t="s">
        <v>225</v>
      </c>
      <c r="C85" s="105"/>
      <c r="D85" s="105"/>
      <c r="E85" s="105"/>
      <c r="F85" s="106" t="n">
        <f aca="false">F86+F87+F88</f>
        <v>1862200</v>
      </c>
      <c r="G85" s="106" t="n">
        <f aca="false">G86+G87+G88</f>
        <v>484426.98</v>
      </c>
      <c r="H85" s="101" t="n">
        <f aca="false">G85/F85</f>
        <v>0.260136924068306</v>
      </c>
    </row>
    <row r="86" customFormat="false" ht="91.5" hidden="false" customHeight="true" outlineLevel="0" collapsed="false">
      <c r="A86" s="103" t="s">
        <v>441</v>
      </c>
      <c r="B86" s="104" t="s">
        <v>442</v>
      </c>
      <c r="C86" s="105" t="s">
        <v>218</v>
      </c>
      <c r="D86" s="105" t="s">
        <v>207</v>
      </c>
      <c r="E86" s="105" t="s">
        <v>222</v>
      </c>
      <c r="F86" s="106" t="n">
        <v>1097500</v>
      </c>
      <c r="G86" s="109" t="n">
        <v>241185.19</v>
      </c>
      <c r="H86" s="101" t="n">
        <f aca="false">G86/F86</f>
        <v>0.219758715261959</v>
      </c>
    </row>
    <row r="87" customFormat="false" ht="45" hidden="false" customHeight="false" outlineLevel="0" collapsed="false">
      <c r="A87" s="103" t="s">
        <v>443</v>
      </c>
      <c r="B87" s="104" t="s">
        <v>227</v>
      </c>
      <c r="C87" s="105" t="s">
        <v>220</v>
      </c>
      <c r="D87" s="105" t="s">
        <v>207</v>
      </c>
      <c r="E87" s="105" t="s">
        <v>222</v>
      </c>
      <c r="F87" s="106" t="n">
        <v>741700</v>
      </c>
      <c r="G87" s="109" t="n">
        <v>229499.48</v>
      </c>
      <c r="H87" s="101" t="n">
        <f aca="false">G87/F87</f>
        <v>0.309423594445193</v>
      </c>
    </row>
    <row r="88" customFormat="false" ht="30" hidden="false" customHeight="false" outlineLevel="0" collapsed="false">
      <c r="A88" s="103" t="s">
        <v>229</v>
      </c>
      <c r="B88" s="104" t="s">
        <v>227</v>
      </c>
      <c r="C88" s="105" t="s">
        <v>230</v>
      </c>
      <c r="D88" s="105" t="s">
        <v>207</v>
      </c>
      <c r="E88" s="105" t="s">
        <v>222</v>
      </c>
      <c r="F88" s="106" t="n">
        <v>23000</v>
      </c>
      <c r="G88" s="109" t="n">
        <v>13742.31</v>
      </c>
      <c r="H88" s="101" t="n">
        <f aca="false">G88/F88</f>
        <v>0.597491739130435</v>
      </c>
    </row>
    <row r="89" customFormat="false" ht="15" hidden="false" customHeight="false" outlineLevel="0" collapsed="false">
      <c r="A89" s="115"/>
      <c r="B89" s="116"/>
      <c r="C89" s="117"/>
      <c r="D89" s="117"/>
      <c r="E89" s="117"/>
      <c r="F89" s="118"/>
    </row>
    <row r="90" customFormat="false" ht="15" hidden="false" customHeight="true" outlineLevel="0" collapsed="false">
      <c r="A90" s="119" t="s">
        <v>323</v>
      </c>
      <c r="B90" s="119"/>
      <c r="C90" s="119"/>
      <c r="D90" s="120" t="s">
        <v>324</v>
      </c>
      <c r="E90" s="120"/>
      <c r="F90" s="120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0:F9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7"/>
      <c r="C1" s="7"/>
      <c r="D1" s="121" t="s">
        <v>444</v>
      </c>
    </row>
    <row r="2" customFormat="false" ht="12.75" hidden="false" customHeight="false" outlineLevel="0" collapsed="false">
      <c r="B2" s="122" t="s">
        <v>1</v>
      </c>
      <c r="C2" s="122"/>
      <c r="D2" s="122"/>
    </row>
    <row r="3" customFormat="false" ht="12.75" hidden="false" customHeight="false" outlineLevel="0" collapsed="false">
      <c r="B3" s="7"/>
      <c r="C3" s="122" t="s">
        <v>2</v>
      </c>
      <c r="D3" s="122"/>
    </row>
    <row r="4" customFormat="false" ht="12.75" hidden="false" customHeight="false" outlineLevel="0" collapsed="false">
      <c r="B4" s="7"/>
      <c r="C4" s="122" t="s">
        <v>3</v>
      </c>
      <c r="D4" s="122"/>
    </row>
    <row r="5" customFormat="false" ht="12.75" hidden="false" customHeight="true" outlineLevel="0" collapsed="false">
      <c r="A5" s="123" t="s">
        <v>445</v>
      </c>
      <c r="B5" s="123"/>
      <c r="C5" s="123"/>
      <c r="D5" s="123"/>
    </row>
    <row r="6" customFormat="false" ht="12.75" hidden="false" customHeight="true" outlineLevel="0" collapsed="false">
      <c r="A6" s="123" t="s">
        <v>446</v>
      </c>
      <c r="B6" s="123"/>
      <c r="C6" s="123"/>
      <c r="D6" s="123"/>
    </row>
    <row r="7" customFormat="false" ht="12.75" hidden="false" customHeight="true" outlineLevel="0" collapsed="false">
      <c r="A7" s="124"/>
      <c r="B7" s="123" t="s">
        <v>447</v>
      </c>
      <c r="C7" s="123"/>
      <c r="D7" s="124"/>
    </row>
    <row r="8" customFormat="false" ht="12.75" hidden="false" customHeight="false" outlineLevel="0" collapsed="false">
      <c r="A8" s="124"/>
      <c r="B8" s="125"/>
      <c r="C8" s="124"/>
      <c r="D8" s="126" t="s">
        <v>448</v>
      </c>
    </row>
    <row r="9" customFormat="false" ht="33.7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</row>
    <row r="10" customFormat="false" ht="25.5" hidden="false" customHeight="false" outlineLevel="0" collapsed="false">
      <c r="A10" s="127" t="s">
        <v>449</v>
      </c>
      <c r="B10" s="127" t="s">
        <v>450</v>
      </c>
      <c r="C10" s="128" t="n">
        <f aca="false">C17</f>
        <v>372026.520000001</v>
      </c>
      <c r="D10" s="128" t="n">
        <f aca="false">D17</f>
        <v>-81037.4199999999</v>
      </c>
    </row>
    <row r="11" customFormat="false" ht="38.25" hidden="false" customHeight="false" outlineLevel="0" collapsed="false">
      <c r="A11" s="127" t="s">
        <v>451</v>
      </c>
      <c r="B11" s="127" t="s">
        <v>452</v>
      </c>
      <c r="C11" s="129"/>
      <c r="D11" s="129"/>
    </row>
    <row r="12" customFormat="false" ht="38.25" hidden="false" customHeight="false" outlineLevel="0" collapsed="false">
      <c r="A12" s="127" t="s">
        <v>453</v>
      </c>
      <c r="B12" s="127" t="s">
        <v>454</v>
      </c>
      <c r="C12" s="129"/>
      <c r="D12" s="129"/>
    </row>
    <row r="13" customFormat="false" ht="51" hidden="false" customHeight="false" outlineLevel="0" collapsed="false">
      <c r="A13" s="127" t="s">
        <v>455</v>
      </c>
      <c r="B13" s="127" t="s">
        <v>456</v>
      </c>
      <c r="C13" s="128" t="n">
        <f aca="false">C14</f>
        <v>0</v>
      </c>
      <c r="D13" s="128" t="n">
        <f aca="false">D14</f>
        <v>0</v>
      </c>
    </row>
    <row r="14" customFormat="false" ht="56.25" hidden="false" customHeight="true" outlineLevel="0" collapsed="false">
      <c r="A14" s="127" t="s">
        <v>457</v>
      </c>
      <c r="B14" s="127" t="s">
        <v>458</v>
      </c>
      <c r="C14" s="129"/>
      <c r="D14" s="129"/>
    </row>
    <row r="15" customFormat="false" ht="63.75" hidden="false" customHeight="false" outlineLevel="0" collapsed="false">
      <c r="A15" s="127" t="s">
        <v>459</v>
      </c>
      <c r="B15" s="127" t="s">
        <v>460</v>
      </c>
      <c r="C15" s="128" t="n">
        <f aca="false">C16</f>
        <v>0</v>
      </c>
      <c r="D15" s="128" t="n">
        <f aca="false">D16</f>
        <v>0</v>
      </c>
    </row>
    <row r="16" customFormat="false" ht="54.75" hidden="false" customHeight="true" outlineLevel="0" collapsed="false">
      <c r="A16" s="127" t="s">
        <v>461</v>
      </c>
      <c r="B16" s="127" t="s">
        <v>462</v>
      </c>
      <c r="C16" s="129"/>
      <c r="D16" s="129"/>
    </row>
    <row r="17" customFormat="false" ht="12.75" hidden="false" customHeight="false" outlineLevel="0" collapsed="false">
      <c r="A17" s="127" t="s">
        <v>463</v>
      </c>
      <c r="B17" s="127" t="s">
        <v>464</v>
      </c>
      <c r="C17" s="128" t="n">
        <f aca="false">C18</f>
        <v>372026.520000001</v>
      </c>
      <c r="D17" s="128" t="n">
        <f aca="false">D18</f>
        <v>-81037.4199999999</v>
      </c>
    </row>
    <row r="18" customFormat="false" ht="25.5" hidden="false" customHeight="false" outlineLevel="0" collapsed="false">
      <c r="A18" s="127" t="s">
        <v>465</v>
      </c>
      <c r="B18" s="127" t="s">
        <v>466</v>
      </c>
      <c r="C18" s="129" t="n">
        <f aca="false">C19+C23</f>
        <v>372026.520000001</v>
      </c>
      <c r="D18" s="129" t="n">
        <f aca="false">D19+D23</f>
        <v>-81037.4199999999</v>
      </c>
    </row>
    <row r="19" customFormat="false" ht="12.75" hidden="false" customHeight="false" outlineLevel="0" collapsed="false">
      <c r="A19" s="127" t="s">
        <v>467</v>
      </c>
      <c r="B19" s="127" t="s">
        <v>468</v>
      </c>
      <c r="C19" s="128" t="n">
        <f aca="false">C20</f>
        <v>-5353535.71</v>
      </c>
      <c r="D19" s="128" t="n">
        <f aca="false">D20</f>
        <v>-1220333.95</v>
      </c>
    </row>
    <row r="20" customFormat="false" ht="25.5" hidden="false" customHeight="false" outlineLevel="0" collapsed="false">
      <c r="A20" s="127" t="s">
        <v>469</v>
      </c>
      <c r="B20" s="127" t="s">
        <v>470</v>
      </c>
      <c r="C20" s="128" t="n">
        <f aca="false">C21</f>
        <v>-5353535.71</v>
      </c>
      <c r="D20" s="128" t="n">
        <f aca="false">D21</f>
        <v>-1220333.95</v>
      </c>
    </row>
    <row r="21" customFormat="false" ht="25.5" hidden="false" customHeight="false" outlineLevel="0" collapsed="false">
      <c r="A21" s="127" t="s">
        <v>471</v>
      </c>
      <c r="B21" s="127" t="s">
        <v>472</v>
      </c>
      <c r="C21" s="128" t="n">
        <f aca="false">C22</f>
        <v>-5353535.71</v>
      </c>
      <c r="D21" s="128" t="n">
        <f aca="false">D22</f>
        <v>-1220333.95</v>
      </c>
    </row>
    <row r="22" customFormat="false" ht="25.5" hidden="false" customHeight="false" outlineLevel="0" collapsed="false">
      <c r="A22" s="127" t="s">
        <v>473</v>
      </c>
      <c r="B22" s="127" t="s">
        <v>474</v>
      </c>
      <c r="C22" s="128" t="n">
        <v>-5353535.71</v>
      </c>
      <c r="D22" s="128" t="n">
        <v>-1220333.95</v>
      </c>
    </row>
    <row r="23" customFormat="false" ht="25.5" hidden="false" customHeight="false" outlineLevel="0" collapsed="false">
      <c r="A23" s="127" t="s">
        <v>475</v>
      </c>
      <c r="B23" s="127" t="s">
        <v>476</v>
      </c>
      <c r="C23" s="128" t="n">
        <f aca="false">C24</f>
        <v>5725562.23</v>
      </c>
      <c r="D23" s="128" t="n">
        <f aca="false">D24</f>
        <v>1139296.53</v>
      </c>
    </row>
    <row r="24" customFormat="false" ht="25.5" hidden="false" customHeight="false" outlineLevel="0" collapsed="false">
      <c r="A24" s="127" t="s">
        <v>477</v>
      </c>
      <c r="B24" s="127" t="s">
        <v>478</v>
      </c>
      <c r="C24" s="128" t="n">
        <f aca="false">C25</f>
        <v>5725562.23</v>
      </c>
      <c r="D24" s="128" t="n">
        <f aca="false">D25</f>
        <v>1139296.53</v>
      </c>
    </row>
    <row r="25" customFormat="false" ht="25.5" hidden="false" customHeight="false" outlineLevel="0" collapsed="false">
      <c r="A25" s="127" t="s">
        <v>479</v>
      </c>
      <c r="B25" s="127" t="s">
        <v>480</v>
      </c>
      <c r="C25" s="128" t="n">
        <f aca="false">C26</f>
        <v>5725562.23</v>
      </c>
      <c r="D25" s="128" t="n">
        <f aca="false">D26</f>
        <v>1139296.53</v>
      </c>
    </row>
    <row r="26" customFormat="false" ht="25.5" hidden="false" customHeight="false" outlineLevel="0" collapsed="false">
      <c r="A26" s="127" t="s">
        <v>481</v>
      </c>
      <c r="B26" s="127" t="s">
        <v>482</v>
      </c>
      <c r="C26" s="128" t="n">
        <v>5725562.23</v>
      </c>
      <c r="D26" s="128" t="n">
        <v>1139296.53</v>
      </c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34"/>
      <c r="B28" s="34"/>
      <c r="C28" s="7"/>
      <c r="D28" s="7"/>
    </row>
    <row r="29" customFormat="false" ht="12.75" hidden="false" customHeight="false" outlineLevel="0" collapsed="false">
      <c r="A29" s="34" t="s">
        <v>323</v>
      </c>
      <c r="B29" s="7"/>
      <c r="C29" s="7" t="s">
        <v>324</v>
      </c>
      <c r="D29" s="7"/>
    </row>
    <row r="30" customFormat="false" ht="12.75" hidden="false" customHeight="false" outlineLevel="0" collapsed="false">
      <c r="A30" s="34"/>
      <c r="B30" s="34"/>
      <c r="C30" s="7"/>
      <c r="D30" s="7"/>
    </row>
    <row r="31" customFormat="false" ht="12.75" hidden="false" customHeight="false" outlineLevel="0" collapsed="false">
      <c r="A31" s="7"/>
      <c r="B31" s="7"/>
      <c r="C31" s="7"/>
      <c r="D31" s="7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31T08:10:07Z</cp:lastPrinted>
  <dcterms:modified xsi:type="dcterms:W3CDTF">2017-05-31T08:35:01Z</dcterms:modified>
  <cp:revision>0</cp:revision>
  <dc:subject/>
  <dc:title/>
</cp:coreProperties>
</file>