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87">
  <si>
    <t xml:space="preserve">Приложение № 1</t>
  </si>
  <si>
    <t xml:space="preserve">к решению Совета народных депутатов</t>
  </si>
  <si>
    <t xml:space="preserve">Березовского сельского поселения</t>
  </si>
  <si>
    <t xml:space="preserve">от 17 августа 2018 года № 19</t>
  </si>
  <si>
    <t xml:space="preserve">ИСПОЛНЕНИЕ БЮДЖЕТА БЕРЕЗОВСКОГО СЕЛЬСКОГО ПОСЕЛЕНИЯ </t>
  </si>
  <si>
    <t xml:space="preserve">  ЗА 6 МЕСЯЦЕВ 2018 ГОДА ПО ДОХОДАМ             </t>
  </si>
  <si>
    <t xml:space="preserve">Код показателя</t>
  </si>
  <si>
    <t xml:space="preserve">Наименование показателя</t>
  </si>
  <si>
    <t xml:space="preserve"> План на год</t>
  </si>
  <si>
    <t xml:space="preserve">Фактически исполнено</t>
  </si>
  <si>
    <t xml:space="preserve">% Исполнения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Налог на доходы физических лиц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 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</t>
  </si>
  <si>
    <t xml:space="preserve">000  1  01  0204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5  00000  00  0000  000</t>
  </si>
  <si>
    <t xml:space="preserve">НАЛОГИ НА СОВОКУПНЫЙ ДОХОД</t>
  </si>
  <si>
    <t xml:space="preserve">000  1  05  03000  01  0000  110</t>
  </si>
  <si>
    <t xml:space="preserve">Единый сельскохозяйственный налог</t>
  </si>
  <si>
    <t xml:space="preserve">000  1  05  03010  01  0000  110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000  1  03  00000  00  0000 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000 1 05 03000 01 0000 110</t>
  </si>
  <si>
    <t xml:space="preserve">000 1 05 03010 01 0000 110</t>
  </si>
  <si>
    <t xml:space="preserve">000 1 05 03020 01 0000 110</t>
  </si>
  <si>
    <t xml:space="preserve">000  1  06  00000  00  0000  000</t>
  </si>
  <si>
    <t xml:space="preserve">НАЛОГИ НА ИМУЩЕСТВО</t>
  </si>
  <si>
    <t xml:space="preserve">000  1  06  01000  00  0000  110</t>
  </si>
  <si>
    <t xml:space="preserve">Налог на имущество физических лиц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6000  00  0000  110</t>
  </si>
  <si>
    <t xml:space="preserve">Земельный налог</t>
  </si>
  <si>
    <t xml:space="preserve">000  1  06  06030  03  0000  110</t>
  </si>
  <si>
    <t xml:space="preserve">Земельный налог с организаций </t>
  </si>
  <si>
    <t xml:space="preserve">000  1  06  06033  10  0000  110</t>
  </si>
  <si>
    <t xml:space="preserve">Земельный налог  с организаций, обладающих земельным участком, расположенным в границах сельских поселений</t>
  </si>
  <si>
    <t xml:space="preserve">000  1  06  06040  00  0000  110</t>
  </si>
  <si>
    <t xml:space="preserve">Земельный налог с физических лиц</t>
  </si>
  <si>
    <t xml:space="preserve">000  1  06  06043  10  0000 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000  1  08  00000  00  0000  000</t>
  </si>
  <si>
    <t xml:space="preserve">ГОСУДАРСТВЕННАЯ ПОШЛИНА</t>
  </si>
  <si>
    <t xml:space="preserve">000  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4000  00  0000  110</t>
  </si>
  <si>
    <t xml:space="preserve">Налоги на имущество</t>
  </si>
  <si>
    <t xml:space="preserve">000  1  09  04050  00  0000  110</t>
  </si>
  <si>
    <t xml:space="preserve">Земельный налог (по обязательствам, возникшим до 1 января 2006 года)</t>
  </si>
  <si>
    <t xml:space="preserve">000  1  09  04053  1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5  1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9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3  02000  00  0000  130</t>
  </si>
  <si>
    <t xml:space="preserve">Доходы от компенсации затрат государства</t>
  </si>
  <si>
    <t xml:space="preserve">000  1  13  02990  00  0000  130</t>
  </si>
  <si>
    <t xml:space="preserve">Прочие доходы от компенсации затрат государства</t>
  </si>
  <si>
    <t xml:space="preserve">000  1  13  02995  10  0000  130</t>
  </si>
  <si>
    <t xml:space="preserve">Прочие доходы от компенсации затрат бюджетов поселений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50  10  0000 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6000  00  0000 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10  00  0000 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6  00000  00  0000 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</t>
  </si>
  <si>
    <t xml:space="preserve">000  1  17  05050  10  0000  180</t>
  </si>
  <si>
    <t xml:space="preserve">Прочие неналоговые доходы бюджетов поселений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10000  00  0000  151</t>
  </si>
  <si>
    <t xml:space="preserve">Дотации бюджетам субъектов Российской Федерации и муниципальных образований</t>
  </si>
  <si>
    <t xml:space="preserve">000  2  02  15001  00  0000  151</t>
  </si>
  <si>
    <t xml:space="preserve">Дотации на выравнивание бюджетной обеспеченности</t>
  </si>
  <si>
    <t xml:space="preserve">000  2  02  15001  10  0000  151</t>
  </si>
  <si>
    <t xml:space="preserve">Дотации бюджетам сельских поселений на выравнивание бюджетной обеспеченности</t>
  </si>
  <si>
    <t xml:space="preserve">000  2  02  15002  00  0000  151</t>
  </si>
  <si>
    <t xml:space="preserve">Дотации бюджетам на поддержку мер по обеспечению сбалансированности бюджетов</t>
  </si>
  <si>
    <t xml:space="preserve">000  2  02  15002  10  0000 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000  2  02  02000  00  0000  151</t>
  </si>
  <si>
    <t xml:space="preserve">Субсидии бюджетам бюджетной системы  Российской Федерации (межбюджетные субсидии)</t>
  </si>
  <si>
    <t xml:space="preserve"> 000  2  02  02216  10  0000  151</t>
  </si>
  <si>
    <t xml:space="preserve">"Субсидии бюджетам сельских поселений на осуществление дорожной деятельности в отношении автомобильных дорог  общего пользования, а также капитального ремонта и ремонта дворорых территорий многоквартирных домов, проездов к дворовым территориям  многоквартирных домов населенных пунктов"</t>
  </si>
  <si>
    <t xml:space="preserve">000  2  02  02999  00  0000  151</t>
  </si>
  <si>
    <t xml:space="preserve">Прочие субсидии</t>
  </si>
  <si>
    <t xml:space="preserve">000  2  02  02999  10  0000  151</t>
  </si>
  <si>
    <t xml:space="preserve">Прочие субсидии бюджетам сельских поселений</t>
  </si>
  <si>
    <t xml:space="preserve">000  2  02  30000  00  0000  151</t>
  </si>
  <si>
    <t xml:space="preserve">Субвенции бюджетам субъектов Российской Федерации и муниципальных образований</t>
  </si>
  <si>
    <t xml:space="preserve">000  2  02  35118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40000  00  0000  151</t>
  </si>
  <si>
    <t xml:space="preserve">Иные межбюджетные трансферты</t>
  </si>
  <si>
    <t xml:space="preserve">000  2  02  40014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40014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45160  00  0000 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45160  10  0000  151</t>
  </si>
  <si>
    <t xml:space="preserve">Межбюджетные трансферты, передаваемые бюджетам сельских поселений на поощрение достижения наилучших показателей деятельности органов местного самоуправления</t>
  </si>
  <si>
    <t xml:space="preserve">000  2  02  49999  00  0000  151</t>
  </si>
  <si>
    <t xml:space="preserve">Прочие межбюджетные трансферты, передаваемые бюджетам</t>
  </si>
  <si>
    <t xml:space="preserve">000  2  02  49999  10  0000  151</t>
  </si>
  <si>
    <t xml:space="preserve">Прочие межбюджетные трансферты, передаваемые бюджетам сельских поселений</t>
  </si>
  <si>
    <t xml:space="preserve">000  2  07  00000  00  0000  180</t>
  </si>
  <si>
    <t xml:space="preserve">ПРОЧИЕ БЕЗВОЗМЕЗДНЫЕ ПОСТУПЛЕНИЯ</t>
  </si>
  <si>
    <t xml:space="preserve">000  2  07  05000  10  0000  180</t>
  </si>
  <si>
    <t xml:space="preserve">Прочие безвозмездные поступления в бюджеты сельских поселений</t>
  </si>
  <si>
    <t xml:space="preserve">000  2  07  05030  10  0000  180</t>
  </si>
  <si>
    <t xml:space="preserve">Глава Березовского сельского поселения                                                                           Г.Н. Касьянова</t>
  </si>
  <si>
    <t xml:space="preserve">Приложение № 2 к решению</t>
  </si>
  <si>
    <t xml:space="preserve">Совета народных депутатов</t>
  </si>
  <si>
    <t xml:space="preserve"> ИСПОЛНЕНИЕ РАСХОДОВ БЮДЖЕТА БЕРЕЗОВСКОГО СЕЛЬСКОГО ПОСЕЛЕНИЯ </t>
  </si>
  <si>
    <t xml:space="preserve">ПО ВЕДОМСТВЕННОЙ СТРУКТУРЕ РАСХОДОВ</t>
  </si>
  <si>
    <t xml:space="preserve">ЗА 6 МЕСЯЦЕВ 2018 ГОДА</t>
  </si>
  <si>
    <t xml:space="preserve">(рублей)</t>
  </si>
  <si>
    <t xml:space="preserve">НАИМЕНОВАНИЕ </t>
  </si>
  <si>
    <t xml:space="preserve">ГРБС 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% испол нения</t>
  </si>
  <si>
    <t xml:space="preserve">РАСХОДЫ БЮДЖЕТА,  ВСЕГО</t>
  </si>
  <si>
    <t xml:space="preserve"> </t>
  </si>
  <si>
    <t xml:space="preserve">АДМИНИСТРАЦИЯ БЕРЕЗОВСКОГО СЕЛЬСКОГО ПОСЕЛЕНИЯ ПОДГОРЕНСКОГО МУНИЦИПАЛЬНОГО РАЙОНА ВОРОНЕЖСКОЙ ОБЛАСТИ 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Березовского сельского поселения»</t>
  </si>
  <si>
    <t xml:space="preserve">   01 5 01 00000</t>
  </si>
  <si>
    <t xml:space="preserve">Расходы на  обеспечение деятельности главы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01 5 00 00000 </t>
  </si>
  <si>
    <t xml:space="preserve">Основное мероприятие «Финансовое обеспечение деятельности администрации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нных полномочий и исполнение полномочий по мобилизационной и вневойсковой подготовке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Березо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Дорожное хозяйство (дорожные фонды)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дорожного хозяйства (дорожных фондов) поселения»</t>
  </si>
  <si>
    <t xml:space="preserve">   01 2 01 0000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Закупка товаров, работ и услуг  для обечспечения государственных (муниципальных) нужд))</t>
  </si>
  <si>
    <t xml:space="preserve">   01 2 01 788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офинансирование) (Закупка товаров, работ и услуг  для обечспечения государственных (муниципальных) нужд))</t>
  </si>
  <si>
    <t xml:space="preserve">   01 2 01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 4 04 00000</t>
  </si>
  <si>
    <t xml:space="preserve">Основное мероприятие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</t>
  </si>
  <si>
    <t xml:space="preserve"> 01 2 02 78430</t>
  </si>
  <si>
    <t xml:space="preserve">Меропрития, направленные на организацию общественных работ  (Закупка товаров, работ и услуг  для обеспечения государственных (муниципальных) нужд))</t>
  </si>
  <si>
    <t xml:space="preserve">01 2 02 9043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</t>
  </si>
  <si>
    <t xml:space="preserve"> 01 2 02 S8430</t>
  </si>
  <si>
    <t xml:space="preserve">Подпрограмма "Развитие социальной инфраструктуры в Березовском сельском поселении"</t>
  </si>
  <si>
    <t xml:space="preserve">01 7 00 00000</t>
  </si>
  <si>
    <t xml:space="preserve">Основное мероприятие "Газификация обьектов муниципального имущества Березовского сельского поселения"</t>
  </si>
  <si>
    <t xml:space="preserve">01 7 01 00000</t>
  </si>
  <si>
    <t xml:space="preserve">Мероприятия по строительству газовой котельной (Закупка товаров, работ и услуг для обеспечения государственных (муниципальных нужд))</t>
  </si>
  <si>
    <t xml:space="preserve">01 7 01 90440</t>
  </si>
  <si>
    <t xml:space="preserve">Основное мероприятие "Ремонт объектов муниципального имущества Березовского сельского поселения"</t>
  </si>
  <si>
    <t xml:space="preserve">01 7 02 00000</t>
  </si>
  <si>
    <t xml:space="preserve">Мероприятия по ремонту объектов муниципального имущества (Закупка товаров, работ и услуг для обеспечения государственных (муниципальных нужд))</t>
  </si>
  <si>
    <t xml:space="preserve">01 7 02 904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   01 1 00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Субсидия  из областного бюджета на уличное освещение в  рамках подпрограммы "Создание условий для обеспечения качественными услугами ЖКХ населения в Березовском сельском поселении" (Закупка товаров, работ и услуг для обеспечения государственных (муниципальных) нужд))</t>
  </si>
  <si>
    <t xml:space="preserve">   01 1 01 78670</t>
  </si>
  <si>
    <t xml:space="preserve">Мероприятия в области организации уличного освещения (софинансирование)  (Закупка товаров, работ и услуг для обеспечения государственных (муниципальных) нужд))</t>
  </si>
  <si>
    <t xml:space="preserve">   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Организация содержания автомобильных дорог и инженерных сооружений на них»;</t>
  </si>
  <si>
    <t xml:space="preserve">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«Финансовое обеспечение полномочий по культуре, киномотографии Березов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500</t>
  </si>
  <si>
    <t xml:space="preserve">Социальная политика</t>
  </si>
  <si>
    <t xml:space="preserve">10</t>
  </si>
  <si>
    <t xml:space="preserve">Пенсионное обеспечение </t>
  </si>
  <si>
    <t xml:space="preserve">   01</t>
  </si>
  <si>
    <t xml:space="preserve">   01 5</t>
  </si>
  <si>
    <t xml:space="preserve">Основное мероприятие «Финансовое обеспечение выполнения других обязательств  Березовского сельского поселения»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Глава Березовского сельского поселения</t>
  </si>
  <si>
    <t xml:space="preserve">Г.Н. Касьянова</t>
  </si>
  <si>
    <t xml:space="preserve">Приложение № 3 к решению</t>
  </si>
  <si>
    <t xml:space="preserve">ИСПОЛНЕНИЕ РАСХОДОВ ЗА 6 МЕСЯЦЕВ 2018 ГОДА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</t>
  </si>
  <si>
    <t xml:space="preserve">01 0 00 00000</t>
  </si>
  <si>
    <t xml:space="preserve">01 5 00 00000</t>
  </si>
  <si>
    <t xml:space="preserve">01 5 01  00000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2 00 00000 </t>
  </si>
  <si>
    <t xml:space="preserve">01 2 01 00000</t>
  </si>
  <si>
    <t xml:space="preserve">01 2 01 78850</t>
  </si>
  <si>
    <t xml:space="preserve">01 2 01 S8850</t>
  </si>
  <si>
    <t xml:space="preserve">01 2 01 91290</t>
  </si>
  <si>
    <t xml:space="preserve">01 4 04 00000</t>
  </si>
  <si>
    <t xml:space="preserve">01 2 00 00000</t>
  </si>
  <si>
    <t xml:space="preserve">01 2 02 00000</t>
  </si>
  <si>
    <t xml:space="preserve">01 2 02 78430</t>
  </si>
  <si>
    <t xml:space="preserve">01 2 02 S8430</t>
  </si>
  <si>
    <t xml:space="preserve">Меропрития, направленные на организацию общественных работ (софинансировани)  (Закупка товаров, работ и услуг  для обеспечения государственных (муниципальных) нужд))</t>
  </si>
  <si>
    <t xml:space="preserve">01 1 00 00000 </t>
  </si>
  <si>
    <t xml:space="preserve">01 1 01 00000</t>
  </si>
  <si>
    <t xml:space="preserve">01 1 01 78670</t>
  </si>
  <si>
    <t xml:space="preserve">01 1 01 S8670</t>
  </si>
  <si>
    <t xml:space="preserve">01 1 01 90010</t>
  </si>
  <si>
    <t xml:space="preserve">   01 1 02 00000</t>
  </si>
  <si>
    <t xml:space="preserve">01 1 04 00000</t>
  </si>
  <si>
    <t xml:space="preserve">01 1 04 90040</t>
  </si>
  <si>
    <t xml:space="preserve">01 1 05 00000</t>
  </si>
  <si>
    <t xml:space="preserve">01 1 05 90050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(Межбюджетные трансферты)</t>
  </si>
  <si>
    <t xml:space="preserve">Приложение № 4 к решению</t>
  </si>
  <si>
    <t xml:space="preserve">Исполнение бюджетных ассигнований по целевым статьям</t>
  </si>
  <si>
    <t xml:space="preserve">(муниципальной программы Березовского сельского поселения) группам видов расходов,</t>
  </si>
  <si>
    <t xml:space="preserve">разделам, подразделам классификации расходов местного бюджета за 6 месяцев 2018 года</t>
  </si>
  <si>
    <t xml:space="preserve">рублей</t>
  </si>
  <si>
    <t xml:space="preserve">НАИМЕНОВАНИЕ</t>
  </si>
  <si>
    <t xml:space="preserve">Рз</t>
  </si>
  <si>
    <t xml:space="preserve">Сумма</t>
  </si>
  <si>
    <t xml:space="preserve">ИТОГО РАСХОДОВ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01 1 00 00000</t>
  </si>
  <si>
    <t xml:space="preserve">Основное мероприятие "Организация уличного освещения в поселении"</t>
  </si>
  <si>
    <t xml:space="preserve"> 01 1 01 78670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01 1 02 00000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2 90020</t>
  </si>
  <si>
    <t xml:space="preserve">01 1 03 00000</t>
  </si>
  <si>
    <t xml:space="preserve">Мероприятия в области организации озеленения в поселении (Закупка товаров, работ и услуг для государственных (муниципальных) нужд)</t>
  </si>
  <si>
    <t xml:space="preserve">01 1 03 90030</t>
  </si>
  <si>
    <t xml:space="preserve">Основное мероприятие "Организация и содержание мест захоронения"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Основное мероприятие "Организация дорожного хозяйства (дорожных фондов поселения)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2 01  91290</t>
  </si>
  <si>
    <t xml:space="preserve">Иные межбюджетные трансферты, направленные на организацию общественных работ (Закупка товаров, работ и услуг для обеспечения государственных (муниципальных) нужд)</t>
  </si>
  <si>
    <t xml:space="preserve">01 3 00 00000</t>
  </si>
  <si>
    <t xml:space="preserve">01 3 01 00000</t>
  </si>
  <si>
    <t xml:space="preserve">Подпрограмма "Финансовое обеспечение переданных полномочий и исполнение полномочий по мобилизационной и вневойсковой подготовке"</t>
  </si>
  <si>
    <t xml:space="preserve">Мероприятия в области "Организации прочих мероприятий по благоустройству территории поселения" в рамках  подпрограммы "Создание условий для обеспечения качественными услугами ЖКХ населения в Березовском сельском поселении", , программы "Организация деятельности администрации РРРР сельского поселения" (Закупка товаров, работ и услуг для государственных (муниципальных) нужд)</t>
  </si>
  <si>
    <t xml:space="preserve">0159201</t>
  </si>
  <si>
    <t xml:space="preserve">244</t>
  </si>
  <si>
    <t xml:space="preserve">электросвязь</t>
  </si>
  <si>
    <t xml:space="preserve">почтовые услуги</t>
  </si>
  <si>
    <t xml:space="preserve">Транспортные услуги</t>
  </si>
  <si>
    <t xml:space="preserve">Коммунальные услуги</t>
  </si>
  <si>
    <t xml:space="preserve">отопление</t>
  </si>
  <si>
    <t xml:space="preserve">водоснабжение</t>
  </si>
  <si>
    <t xml:space="preserve">электроэнергия</t>
  </si>
  <si>
    <t xml:space="preserve">потребление газа</t>
  </si>
  <si>
    <t xml:space="preserve">водоотведение</t>
  </si>
  <si>
    <t xml:space="preserve">Услуги по содержанию имущества</t>
  </si>
  <si>
    <t xml:space="preserve">техосмотр автотранспорта</t>
  </si>
  <si>
    <t xml:space="preserve">мусор</t>
  </si>
  <si>
    <t xml:space="preserve">Прочие работы, услуги</t>
  </si>
  <si>
    <t xml:space="preserve">командировочные (проживание)</t>
  </si>
  <si>
    <t xml:space="preserve">Публикация</t>
  </si>
  <si>
    <t xml:space="preserve">и т.д.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гсм</t>
  </si>
  <si>
    <t xml:space="preserve">запчасти</t>
  </si>
  <si>
    <t xml:space="preserve">стройматериалы</t>
  </si>
  <si>
    <t xml:space="preserve">хозтовары</t>
  </si>
  <si>
    <t xml:space="preserve">канцтовары</t>
  </si>
  <si>
    <t xml:space="preserve">Расходы на обеспечение функций муниципальных органов в рамках  подпрограммы "Обеспечение деятельности администрации Переваленкого сельского поселения Подгоренского   муницпального района Воронежской области" программы "Организация деятельности администрации Переваленкого сельского поселения" (Закупка товаров, работ и услуг для государственных (муниципальных нужд)</t>
  </si>
  <si>
    <t xml:space="preserve">Прочие расходы</t>
  </si>
  <si>
    <t xml:space="preserve">851</t>
  </si>
  <si>
    <t xml:space="preserve">налог на имущество</t>
  </si>
  <si>
    <t xml:space="preserve">налог на землю</t>
  </si>
  <si>
    <t xml:space="preserve">852</t>
  </si>
  <si>
    <t xml:space="preserve">Основное мероприятие "Финансовое обеспечение полномочий по культуре, кинематографии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 "Исполнение полномочий по мобилизационной и вневойсковой подготовке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Березовского сельского поселения (Закупка товаров, работ и услуг для государственных (муниципальных нужд)</t>
  </si>
  <si>
    <t xml:space="preserve">Основное мероприятие "Финансовое обеспечение деятельности администрации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риложение № 5</t>
  </si>
  <si>
    <t xml:space="preserve">ИСПОЛНЕНИЕ СТРУКТУРЫ, ИСТОЧНИКОВ ВНУТРЕННЕГО ФИНАНСИРОВАНИЯ</t>
  </si>
  <si>
    <t xml:space="preserve">ДЕФИЦИТА БЮДЖЕТА БЮДЖЕТА БЕРЕЗОВСКОГО СЕЛЬСКОГО ПОСЕЛЕНИЯ </t>
  </si>
  <si>
    <t xml:space="preserve">рублей     </t>
  </si>
  <si>
    <t xml:space="preserve">000 90  00  00  00  00  0000  000</t>
  </si>
  <si>
    <t xml:space="preserve">Источники финансирования дефицитов бюджетов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 00  00  00  00  0000  00А</t>
  </si>
  <si>
    <t xml:space="preserve">Изменение остатков средств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10  0000  510</t>
  </si>
  <si>
    <t xml:space="preserve">Увеличение прочих остатков денежных средств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10  0000 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"/>
    <numFmt numFmtId="169" formatCode="0.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ahoma"/>
      <family val="2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</row>
    <row r="2" customFormat="false" ht="12.75" hidden="false" customHeight="false" outlineLevel="0" collapsed="false">
      <c r="B2" s="1"/>
      <c r="C2" s="1"/>
      <c r="D2" s="1"/>
      <c r="E2" s="2" t="s">
        <v>1</v>
      </c>
    </row>
    <row r="3" customFormat="false" ht="12.75" hidden="false" customHeight="false" outlineLevel="0" collapsed="false">
      <c r="B3" s="1"/>
      <c r="C3" s="1"/>
      <c r="D3" s="1"/>
      <c r="E3" s="2" t="s">
        <v>2</v>
      </c>
    </row>
    <row r="4" customFormat="false" ht="12.75" hidden="false" customHeight="false" outlineLevel="0" collapsed="false">
      <c r="B4" s="1"/>
      <c r="C4" s="1"/>
      <c r="D4" s="1"/>
      <c r="E4" s="2" t="s">
        <v>3</v>
      </c>
    </row>
    <row r="5" customFormat="false" ht="12.75" hidden="false" customHeight="true" outlineLevel="0" collapsed="false">
      <c r="B5" s="3"/>
      <c r="C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true" outlineLevel="0" collapsed="false">
      <c r="B8" s="3"/>
      <c r="C8" s="3"/>
    </row>
    <row r="9" customFormat="false" ht="38.25" hidden="false" customHeight="false" outlineLevel="0" collapsed="false">
      <c r="A9" s="5" t="s">
        <v>6</v>
      </c>
      <c r="B9" s="5" t="s">
        <v>7</v>
      </c>
      <c r="C9" s="6" t="s">
        <v>8</v>
      </c>
      <c r="D9" s="7" t="s">
        <v>9</v>
      </c>
      <c r="E9" s="8" t="s">
        <v>10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10" t="n">
        <f aca="false">C11+C77</f>
        <v>8971667.01</v>
      </c>
      <c r="D10" s="11" t="n">
        <f aca="false">D11+D77</f>
        <v>3254573.19</v>
      </c>
      <c r="E10" s="12" t="n">
        <f aca="false">D10/C10</f>
        <v>0.36276125566992</v>
      </c>
    </row>
    <row r="11" customFormat="false" ht="25.5" hidden="false" customHeight="false" outlineLevel="0" collapsed="false">
      <c r="A11" s="9" t="s">
        <v>13</v>
      </c>
      <c r="B11" s="9" t="s">
        <v>14</v>
      </c>
      <c r="C11" s="10" t="n">
        <f aca="false">C12+C24+C34+C42+C49+C60+C64+C71+C74</f>
        <v>1778200</v>
      </c>
      <c r="D11" s="11" t="n">
        <f aca="false">D12+D20+D34+D42+D45+D49+D60+D64+D71+D74+D24</f>
        <v>875464.12</v>
      </c>
      <c r="E11" s="12" t="n">
        <f aca="false">D11/C11</f>
        <v>0.4923316387358</v>
      </c>
    </row>
    <row r="12" customFormat="false" ht="12.75" hidden="false" customHeight="false" outlineLevel="0" collapsed="false">
      <c r="A12" s="9" t="s">
        <v>15</v>
      </c>
      <c r="B12" s="9" t="s">
        <v>16</v>
      </c>
      <c r="C12" s="10" t="n">
        <f aca="false">C13</f>
        <v>193200</v>
      </c>
      <c r="D12" s="11" t="n">
        <f aca="false">D13</f>
        <v>111949.22</v>
      </c>
      <c r="E12" s="12" t="n">
        <f aca="false">D12/C12</f>
        <v>0.579447308488613</v>
      </c>
    </row>
    <row r="13" customFormat="false" ht="12.75" hidden="false" customHeight="false" outlineLevel="0" collapsed="false">
      <c r="A13" s="9" t="s">
        <v>17</v>
      </c>
      <c r="B13" s="9" t="s">
        <v>18</v>
      </c>
      <c r="C13" s="10" t="n">
        <f aca="false">SUM(C14:C18)</f>
        <v>193200</v>
      </c>
      <c r="D13" s="11" t="n">
        <f aca="false">SUM(D14:D18)</f>
        <v>111949.22</v>
      </c>
      <c r="E13" s="12" t="n">
        <f aca="false">D13/C13</f>
        <v>0.579447308488613</v>
      </c>
    </row>
    <row r="14" customFormat="false" ht="102" hidden="false" customHeight="false" outlineLevel="0" collapsed="false">
      <c r="A14" s="9" t="s">
        <v>19</v>
      </c>
      <c r="B14" s="9" t="s">
        <v>20</v>
      </c>
      <c r="C14" s="10" t="n">
        <v>193000</v>
      </c>
      <c r="D14" s="11" t="n">
        <v>111829.08</v>
      </c>
      <c r="E14" s="12" t="n">
        <f aca="false">D14/C14</f>
        <v>0.579425284974093</v>
      </c>
    </row>
    <row r="15" customFormat="false" ht="63.75" hidden="true" customHeight="true" outlineLevel="0" collapsed="false">
      <c r="A15" s="9" t="s">
        <v>21</v>
      </c>
      <c r="B15" s="9" t="s">
        <v>22</v>
      </c>
      <c r="C15" s="10"/>
      <c r="D15" s="11"/>
      <c r="E15" s="12" t="e">
        <f aca="false">D15/C15</f>
        <v>#DIV/0!</v>
      </c>
    </row>
    <row r="16" customFormat="false" ht="102" hidden="true" customHeight="false" outlineLevel="0" collapsed="false">
      <c r="A16" s="9" t="s">
        <v>21</v>
      </c>
      <c r="B16" s="9" t="s">
        <v>23</v>
      </c>
      <c r="C16" s="10"/>
      <c r="D16" s="11"/>
      <c r="E16" s="12" t="e">
        <f aca="false">D16/C16</f>
        <v>#DIV/0!</v>
      </c>
    </row>
    <row r="17" customFormat="false" ht="63.75" hidden="false" customHeight="false" outlineLevel="0" collapsed="false">
      <c r="A17" s="9" t="s">
        <v>24</v>
      </c>
      <c r="B17" s="9" t="s">
        <v>25</v>
      </c>
      <c r="C17" s="10" t="n">
        <v>200</v>
      </c>
      <c r="D17" s="11" t="n">
        <v>120.14</v>
      </c>
      <c r="E17" s="12" t="n">
        <f aca="false">D17/C17</f>
        <v>0.6007</v>
      </c>
    </row>
    <row r="18" customFormat="false" ht="102" hidden="true" customHeight="false" outlineLevel="0" collapsed="false">
      <c r="A18" s="9" t="s">
        <v>26</v>
      </c>
      <c r="B18" s="9" t="s">
        <v>27</v>
      </c>
      <c r="C18" s="10"/>
      <c r="D18" s="11"/>
      <c r="E18" s="12" t="e">
        <f aca="false">D18/C18</f>
        <v>#DIV/0!</v>
      </c>
    </row>
    <row r="19" customFormat="false" ht="127.5" hidden="true" customHeight="false" outlineLevel="0" collapsed="false">
      <c r="A19" s="9" t="s">
        <v>28</v>
      </c>
      <c r="B19" s="9" t="s">
        <v>29</v>
      </c>
      <c r="C19" s="10"/>
      <c r="D19" s="11"/>
      <c r="E19" s="12" t="e">
        <f aca="false">D19/C19</f>
        <v>#DIV/0!</v>
      </c>
    </row>
    <row r="20" customFormat="false" ht="12.75" hidden="true" customHeight="false" outlineLevel="0" collapsed="false">
      <c r="A20" s="9" t="s">
        <v>30</v>
      </c>
      <c r="B20" s="9" t="s">
        <v>31</v>
      </c>
      <c r="C20" s="10" t="n">
        <f aca="false">C21</f>
        <v>0</v>
      </c>
      <c r="D20" s="11" t="n">
        <f aca="false">D21</f>
        <v>0</v>
      </c>
      <c r="E20" s="12" t="e">
        <f aca="false">D20/C20</f>
        <v>#DIV/0!</v>
      </c>
    </row>
    <row r="21" customFormat="false" ht="12.75" hidden="true" customHeight="false" outlineLevel="0" collapsed="false">
      <c r="A21" s="9" t="s">
        <v>32</v>
      </c>
      <c r="B21" s="9" t="s">
        <v>33</v>
      </c>
      <c r="C21" s="10" t="n">
        <f aca="false">C22+C23</f>
        <v>0</v>
      </c>
      <c r="D21" s="11" t="n">
        <f aca="false">D22+D23</f>
        <v>0</v>
      </c>
      <c r="E21" s="12" t="e">
        <f aca="false">D21/C21</f>
        <v>#DIV/0!</v>
      </c>
    </row>
    <row r="22" customFormat="false" ht="12.75" hidden="true" customHeight="false" outlineLevel="0" collapsed="false">
      <c r="A22" s="9" t="s">
        <v>34</v>
      </c>
      <c r="B22" s="9" t="s">
        <v>33</v>
      </c>
      <c r="C22" s="10"/>
      <c r="D22" s="11"/>
      <c r="E22" s="12" t="e">
        <f aca="false">D22/C22</f>
        <v>#DIV/0!</v>
      </c>
    </row>
    <row r="23" customFormat="false" ht="38.25" hidden="true" customHeight="false" outlineLevel="0" collapsed="false">
      <c r="A23" s="9" t="s">
        <v>35</v>
      </c>
      <c r="B23" s="9" t="s">
        <v>36</v>
      </c>
      <c r="C23" s="10"/>
      <c r="D23" s="11"/>
      <c r="E23" s="12" t="e">
        <f aca="false">D23/C23</f>
        <v>#DIV/0!</v>
      </c>
    </row>
    <row r="24" customFormat="false" ht="38.25" hidden="true" customHeight="false" outlineLevel="0" collapsed="false">
      <c r="A24" s="9" t="s">
        <v>37</v>
      </c>
      <c r="B24" s="9" t="s">
        <v>38</v>
      </c>
      <c r="C24" s="10" t="n">
        <f aca="false">C25</f>
        <v>0</v>
      </c>
      <c r="D24" s="11" t="n">
        <f aca="false">D25</f>
        <v>0</v>
      </c>
      <c r="E24" s="12" t="e">
        <f aca="false">D24/C24</f>
        <v>#DIV/0!</v>
      </c>
    </row>
    <row r="25" customFormat="false" ht="38.25" hidden="true" customHeight="false" outlineLevel="0" collapsed="false">
      <c r="A25" s="9" t="s">
        <v>39</v>
      </c>
      <c r="B25" s="9" t="s">
        <v>40</v>
      </c>
      <c r="C25" s="10" t="n">
        <f aca="false">SUM(C26:C29)</f>
        <v>0</v>
      </c>
      <c r="D25" s="11" t="n">
        <f aca="false">SUM(D26:D29)</f>
        <v>0</v>
      </c>
      <c r="E25" s="12" t="e">
        <f aca="false">D25/C25</f>
        <v>#DIV/0!</v>
      </c>
    </row>
    <row r="26" customFormat="false" ht="48.75" hidden="true" customHeight="true" outlineLevel="0" collapsed="false">
      <c r="A26" s="9" t="s">
        <v>41</v>
      </c>
      <c r="B26" s="13" t="s">
        <v>42</v>
      </c>
      <c r="C26" s="10"/>
      <c r="D26" s="11"/>
      <c r="E26" s="12" t="e">
        <f aca="false">D26/C26</f>
        <v>#DIV/0!</v>
      </c>
    </row>
    <row r="27" customFormat="false" ht="127.5" hidden="true" customHeight="false" outlineLevel="0" collapsed="false">
      <c r="A27" s="14" t="s">
        <v>43</v>
      </c>
      <c r="B27" s="15" t="s">
        <v>44</v>
      </c>
      <c r="C27" s="10"/>
      <c r="D27" s="11"/>
      <c r="E27" s="12" t="e">
        <f aca="false">D27/C27</f>
        <v>#DIV/0!</v>
      </c>
    </row>
    <row r="28" customFormat="false" ht="102" hidden="true" customHeight="false" outlineLevel="0" collapsed="false">
      <c r="A28" s="9" t="s">
        <v>45</v>
      </c>
      <c r="B28" s="13" t="s">
        <v>46</v>
      </c>
      <c r="C28" s="10"/>
      <c r="D28" s="11"/>
      <c r="E28" s="12" t="e">
        <f aca="false">D28/C28</f>
        <v>#DIV/0!</v>
      </c>
    </row>
    <row r="29" customFormat="false" ht="102" hidden="true" customHeight="false" outlineLevel="0" collapsed="false">
      <c r="A29" s="16" t="s">
        <v>47</v>
      </c>
      <c r="B29" s="17" t="s">
        <v>48</v>
      </c>
      <c r="C29" s="10"/>
      <c r="D29" s="11"/>
      <c r="E29" s="12" t="e">
        <f aca="false">D29/C29</f>
        <v>#DIV/0!</v>
      </c>
    </row>
    <row r="30" customFormat="false" ht="12.75" hidden="true" customHeight="true" outlineLevel="0" collapsed="false">
      <c r="A30" s="9" t="s">
        <v>49</v>
      </c>
      <c r="B30" s="9" t="s">
        <v>31</v>
      </c>
      <c r="C30" s="10" t="n">
        <f aca="false">C31</f>
        <v>0</v>
      </c>
      <c r="D30" s="11" t="n">
        <f aca="false">D31</f>
        <v>0</v>
      </c>
      <c r="E30" s="12" t="e">
        <f aca="false">D30/C30</f>
        <v>#DIV/0!</v>
      </c>
    </row>
    <row r="31" customFormat="false" ht="12.75" hidden="true" customHeight="true" outlineLevel="0" collapsed="false">
      <c r="A31" s="9" t="s">
        <v>50</v>
      </c>
      <c r="B31" s="9" t="s">
        <v>33</v>
      </c>
      <c r="C31" s="10" t="n">
        <f aca="false">SUM(C32:C33)</f>
        <v>0</v>
      </c>
      <c r="D31" s="11" t="n">
        <f aca="false">SUM(D32:D33)</f>
        <v>0</v>
      </c>
      <c r="E31" s="12" t="e">
        <f aca="false">D31/C31</f>
        <v>#DIV/0!</v>
      </c>
    </row>
    <row r="32" customFormat="false" ht="12.75" hidden="true" customHeight="true" outlineLevel="0" collapsed="false">
      <c r="A32" s="9" t="s">
        <v>51</v>
      </c>
      <c r="B32" s="9" t="s">
        <v>33</v>
      </c>
      <c r="C32" s="10"/>
      <c r="D32" s="11"/>
      <c r="E32" s="12" t="e">
        <f aca="false">D32/C32</f>
        <v>#DIV/0!</v>
      </c>
    </row>
    <row r="33" customFormat="false" ht="18.75" hidden="true" customHeight="true" outlineLevel="0" collapsed="false">
      <c r="A33" s="9" t="s">
        <v>52</v>
      </c>
      <c r="B33" s="9" t="s">
        <v>36</v>
      </c>
      <c r="C33" s="10"/>
      <c r="D33" s="11"/>
      <c r="E33" s="12" t="e">
        <f aca="false">D33/C33</f>
        <v>#DIV/0!</v>
      </c>
    </row>
    <row r="34" customFormat="false" ht="12.75" hidden="false" customHeight="false" outlineLevel="0" collapsed="false">
      <c r="A34" s="18" t="s">
        <v>53</v>
      </c>
      <c r="B34" s="18" t="s">
        <v>54</v>
      </c>
      <c r="C34" s="10" t="n">
        <f aca="false">C37+C35</f>
        <v>1378500</v>
      </c>
      <c r="D34" s="11" t="n">
        <f aca="false">D37+D35</f>
        <v>718520.88</v>
      </c>
      <c r="E34" s="12" t="n">
        <f aca="false">D34/C34</f>
        <v>0.521233862894451</v>
      </c>
    </row>
    <row r="35" customFormat="false" ht="12.75" hidden="false" customHeight="false" outlineLevel="0" collapsed="false">
      <c r="A35" s="9" t="s">
        <v>55</v>
      </c>
      <c r="B35" s="9" t="s">
        <v>56</v>
      </c>
      <c r="C35" s="10" t="n">
        <f aca="false">C36</f>
        <v>96000</v>
      </c>
      <c r="D35" s="11" t="n">
        <f aca="false">D36</f>
        <v>1811.23</v>
      </c>
      <c r="E35" s="12" t="n">
        <f aca="false">D35/C35</f>
        <v>0.0188669791666667</v>
      </c>
    </row>
    <row r="36" customFormat="false" ht="63.75" hidden="false" customHeight="false" outlineLevel="0" collapsed="false">
      <c r="A36" s="9" t="s">
        <v>57</v>
      </c>
      <c r="B36" s="9" t="s">
        <v>58</v>
      </c>
      <c r="C36" s="10" t="n">
        <v>96000</v>
      </c>
      <c r="D36" s="11" t="n">
        <v>1811.23</v>
      </c>
      <c r="E36" s="12" t="n">
        <f aca="false">D36/C36</f>
        <v>0.0188669791666667</v>
      </c>
    </row>
    <row r="37" customFormat="false" ht="12.75" hidden="false" customHeight="false" outlineLevel="0" collapsed="false">
      <c r="A37" s="9" t="s">
        <v>59</v>
      </c>
      <c r="B37" s="9" t="s">
        <v>60</v>
      </c>
      <c r="C37" s="10" t="n">
        <f aca="false">C38+C40</f>
        <v>1282500</v>
      </c>
      <c r="D37" s="11" t="n">
        <f aca="false">D38+D40</f>
        <v>716709.65</v>
      </c>
      <c r="E37" s="12" t="n">
        <f aca="false">D37/C37</f>
        <v>0.558837933723197</v>
      </c>
    </row>
    <row r="38" customFormat="false" ht="12.75" hidden="false" customHeight="false" outlineLevel="0" collapsed="false">
      <c r="A38" s="9" t="s">
        <v>61</v>
      </c>
      <c r="B38" s="9" t="s">
        <v>62</v>
      </c>
      <c r="C38" s="10" t="n">
        <f aca="false">C39</f>
        <v>1100000</v>
      </c>
      <c r="D38" s="11" t="n">
        <f aca="false">D39</f>
        <v>712354.64</v>
      </c>
      <c r="E38" s="12" t="n">
        <f aca="false">D38/C38</f>
        <v>0.647595127272727</v>
      </c>
    </row>
    <row r="39" customFormat="false" ht="51" hidden="false" customHeight="false" outlineLevel="0" collapsed="false">
      <c r="A39" s="9" t="s">
        <v>63</v>
      </c>
      <c r="B39" s="9" t="s">
        <v>64</v>
      </c>
      <c r="C39" s="10" t="n">
        <v>1100000</v>
      </c>
      <c r="D39" s="11" t="n">
        <v>712354.64</v>
      </c>
      <c r="E39" s="12" t="n">
        <f aca="false">D39/C39</f>
        <v>0.647595127272727</v>
      </c>
    </row>
    <row r="40" customFormat="false" ht="12.75" hidden="false" customHeight="false" outlineLevel="0" collapsed="false">
      <c r="A40" s="9" t="s">
        <v>65</v>
      </c>
      <c r="B40" s="9" t="s">
        <v>66</v>
      </c>
      <c r="C40" s="10" t="n">
        <f aca="false">C41</f>
        <v>182500</v>
      </c>
      <c r="D40" s="11" t="n">
        <f aca="false">D41</f>
        <v>4355.01</v>
      </c>
      <c r="E40" s="12" t="n">
        <f aca="false">D40/C40</f>
        <v>0.0238630684931507</v>
      </c>
    </row>
    <row r="41" customFormat="false" ht="51" hidden="false" customHeight="false" outlineLevel="0" collapsed="false">
      <c r="A41" s="9" t="s">
        <v>67</v>
      </c>
      <c r="B41" s="19" t="s">
        <v>68</v>
      </c>
      <c r="C41" s="10" t="n">
        <v>182500</v>
      </c>
      <c r="D41" s="11" t="n">
        <v>4355.01</v>
      </c>
      <c r="E41" s="12" t="n">
        <f aca="false">D41/C41</f>
        <v>0.0238630684931507</v>
      </c>
    </row>
    <row r="42" customFormat="false" ht="12.75" hidden="false" customHeight="false" outlineLevel="0" collapsed="false">
      <c r="A42" s="9" t="s">
        <v>69</v>
      </c>
      <c r="B42" s="9" t="s">
        <v>70</v>
      </c>
      <c r="C42" s="10" t="n">
        <f aca="false">C43</f>
        <v>10000</v>
      </c>
      <c r="D42" s="11" t="n">
        <f aca="false">D43</f>
        <v>700</v>
      </c>
      <c r="E42" s="12" t="n">
        <f aca="false">D42/C42</f>
        <v>0.07</v>
      </c>
    </row>
    <row r="43" customFormat="false" ht="63.75" hidden="false" customHeight="false" outlineLevel="0" collapsed="false">
      <c r="A43" s="9" t="s">
        <v>71</v>
      </c>
      <c r="B43" s="9" t="s">
        <v>72</v>
      </c>
      <c r="C43" s="10" t="n">
        <f aca="false">C44</f>
        <v>10000</v>
      </c>
      <c r="D43" s="11" t="n">
        <f aca="false">D44</f>
        <v>700</v>
      </c>
      <c r="E43" s="12" t="n">
        <f aca="false">D43/C43</f>
        <v>0.07</v>
      </c>
    </row>
    <row r="44" customFormat="false" ht="102" hidden="false" customHeight="false" outlineLevel="0" collapsed="false">
      <c r="A44" s="9" t="s">
        <v>73</v>
      </c>
      <c r="B44" s="9" t="s">
        <v>74</v>
      </c>
      <c r="C44" s="10" t="n">
        <v>10000</v>
      </c>
      <c r="D44" s="11" t="n">
        <v>700</v>
      </c>
      <c r="E44" s="12" t="n">
        <f aca="false">D44/C44</f>
        <v>0.07</v>
      </c>
    </row>
    <row r="45" customFormat="false" ht="51" hidden="true" customHeight="false" outlineLevel="0" collapsed="false">
      <c r="A45" s="9" t="s">
        <v>75</v>
      </c>
      <c r="B45" s="9" t="s">
        <v>76</v>
      </c>
      <c r="C45" s="10" t="n">
        <f aca="false">C46</f>
        <v>0</v>
      </c>
      <c r="D45" s="11" t="n">
        <f aca="false">D46</f>
        <v>0</v>
      </c>
      <c r="E45" s="12" t="e">
        <f aca="false">D45/C45</f>
        <v>#DIV/0!</v>
      </c>
    </row>
    <row r="46" customFormat="false" ht="12.75" hidden="true" customHeight="false" outlineLevel="0" collapsed="false">
      <c r="A46" s="9" t="s">
        <v>77</v>
      </c>
      <c r="B46" s="9" t="s">
        <v>78</v>
      </c>
      <c r="C46" s="10" t="n">
        <f aca="false">C47</f>
        <v>0</v>
      </c>
      <c r="D46" s="11" t="n">
        <f aca="false">D47</f>
        <v>0</v>
      </c>
      <c r="E46" s="12" t="e">
        <f aca="false">D46/C46</f>
        <v>#DIV/0!</v>
      </c>
    </row>
    <row r="47" customFormat="false" ht="25.5" hidden="true" customHeight="false" outlineLevel="0" collapsed="false">
      <c r="A47" s="9" t="s">
        <v>79</v>
      </c>
      <c r="B47" s="9" t="s">
        <v>80</v>
      </c>
      <c r="C47" s="10" t="n">
        <f aca="false">C48</f>
        <v>0</v>
      </c>
      <c r="D47" s="11" t="n">
        <f aca="false">D48</f>
        <v>0</v>
      </c>
      <c r="E47" s="12" t="e">
        <f aca="false">D47/C47</f>
        <v>#DIV/0!</v>
      </c>
    </row>
    <row r="48" customFormat="false" ht="51" hidden="true" customHeight="false" outlineLevel="0" collapsed="false">
      <c r="A48" s="9" t="s">
        <v>81</v>
      </c>
      <c r="B48" s="9" t="s">
        <v>82</v>
      </c>
      <c r="C48" s="10"/>
      <c r="D48" s="11"/>
      <c r="E48" s="12" t="e">
        <f aca="false">D48/C48</f>
        <v>#DIV/0!</v>
      </c>
    </row>
    <row r="49" customFormat="false" ht="63.75" hidden="false" customHeight="false" outlineLevel="0" collapsed="false">
      <c r="A49" s="9" t="s">
        <v>83</v>
      </c>
      <c r="B49" s="9" t="s">
        <v>84</v>
      </c>
      <c r="C49" s="10" t="n">
        <f aca="false">C50+C57</f>
        <v>161500</v>
      </c>
      <c r="D49" s="11" t="n">
        <f aca="false">D50+D57</f>
        <v>9294.02</v>
      </c>
      <c r="E49" s="12" t="n">
        <f aca="false">D49/C49</f>
        <v>0.0575481114551084</v>
      </c>
    </row>
    <row r="50" customFormat="false" ht="127.5" hidden="false" customHeight="false" outlineLevel="0" collapsed="false">
      <c r="A50" s="9" t="s">
        <v>85</v>
      </c>
      <c r="B50" s="13" t="s">
        <v>86</v>
      </c>
      <c r="C50" s="10" t="n">
        <f aca="false">C51+C55+C53</f>
        <v>161500</v>
      </c>
      <c r="D50" s="11" t="n">
        <f aca="false">D51+D55+D53</f>
        <v>9294.02</v>
      </c>
      <c r="E50" s="12" t="n">
        <f aca="false">D50/C50</f>
        <v>0.0575481114551084</v>
      </c>
    </row>
    <row r="51" customFormat="false" ht="89.25" hidden="true" customHeight="false" outlineLevel="0" collapsed="false">
      <c r="A51" s="14" t="s">
        <v>87</v>
      </c>
      <c r="B51" s="15" t="s">
        <v>88</v>
      </c>
      <c r="C51" s="10" t="n">
        <f aca="false">C52</f>
        <v>0</v>
      </c>
      <c r="D51" s="11" t="n">
        <f aca="false">D52</f>
        <v>0</v>
      </c>
      <c r="E51" s="12" t="e">
        <f aca="false">D51/C51</f>
        <v>#DIV/0!</v>
      </c>
    </row>
    <row r="52" customFormat="false" ht="50.25" hidden="true" customHeight="true" outlineLevel="0" collapsed="false">
      <c r="A52" s="14" t="s">
        <v>89</v>
      </c>
      <c r="B52" s="20" t="s">
        <v>90</v>
      </c>
      <c r="C52" s="10"/>
      <c r="D52" s="11"/>
      <c r="E52" s="12" t="e">
        <f aca="false">D52/C52</f>
        <v>#DIV/0!</v>
      </c>
    </row>
    <row r="53" customFormat="false" ht="102" hidden="false" customHeight="false" outlineLevel="0" collapsed="false">
      <c r="A53" s="9" t="s">
        <v>91</v>
      </c>
      <c r="B53" s="13" t="s">
        <v>92</v>
      </c>
      <c r="C53" s="10" t="n">
        <f aca="false">C54</f>
        <v>155000</v>
      </c>
      <c r="D53" s="11" t="n">
        <f aca="false">D54</f>
        <v>2705.02</v>
      </c>
      <c r="E53" s="12" t="n">
        <f aca="false">D53/C53</f>
        <v>0.0174517419354839</v>
      </c>
    </row>
    <row r="54" customFormat="false" ht="89.25" hidden="false" customHeight="false" outlineLevel="0" collapsed="false">
      <c r="A54" s="14" t="s">
        <v>93</v>
      </c>
      <c r="B54" s="15" t="s">
        <v>94</v>
      </c>
      <c r="C54" s="10" t="n">
        <v>155000</v>
      </c>
      <c r="D54" s="11" t="n">
        <v>2705.02</v>
      </c>
      <c r="E54" s="12" t="n">
        <f aca="false">D54/C54</f>
        <v>0.0174517419354839</v>
      </c>
    </row>
    <row r="55" customFormat="false" ht="114.75" hidden="false" customHeight="false" outlineLevel="0" collapsed="false">
      <c r="A55" s="9" t="s">
        <v>95</v>
      </c>
      <c r="B55" s="13" t="s">
        <v>96</v>
      </c>
      <c r="C55" s="10" t="n">
        <f aca="false">C56</f>
        <v>6500</v>
      </c>
      <c r="D55" s="11" t="n">
        <f aca="false">D56</f>
        <v>6589</v>
      </c>
      <c r="E55" s="12" t="n">
        <f aca="false">D55/C55</f>
        <v>1.01369230769231</v>
      </c>
    </row>
    <row r="56" customFormat="false" ht="89.25" hidden="false" customHeight="false" outlineLevel="0" collapsed="false">
      <c r="A56" s="14" t="s">
        <v>97</v>
      </c>
      <c r="B56" s="15" t="s">
        <v>98</v>
      </c>
      <c r="C56" s="10" t="n">
        <v>6500</v>
      </c>
      <c r="D56" s="11" t="n">
        <v>6589</v>
      </c>
      <c r="E56" s="12" t="n">
        <f aca="false">D56/C56</f>
        <v>1.01369230769231</v>
      </c>
    </row>
    <row r="57" customFormat="false" ht="114.75" hidden="true" customHeight="false" outlineLevel="0" collapsed="false">
      <c r="A57" s="9" t="s">
        <v>99</v>
      </c>
      <c r="B57" s="18" t="s">
        <v>100</v>
      </c>
      <c r="C57" s="10" t="n">
        <f aca="false">C58</f>
        <v>0</v>
      </c>
      <c r="D57" s="11" t="n">
        <f aca="false">D58</f>
        <v>0</v>
      </c>
      <c r="E57" s="12" t="e">
        <f aca="false">D57/C57</f>
        <v>#DIV/0!</v>
      </c>
    </row>
    <row r="58" customFormat="false" ht="114.75" hidden="true" customHeight="false" outlineLevel="0" collapsed="false">
      <c r="A58" s="9" t="s">
        <v>101</v>
      </c>
      <c r="B58" s="9" t="s">
        <v>102</v>
      </c>
      <c r="C58" s="10" t="n">
        <f aca="false">C59</f>
        <v>0</v>
      </c>
      <c r="D58" s="11" t="n">
        <f aca="false">D59</f>
        <v>0</v>
      </c>
      <c r="E58" s="12" t="e">
        <f aca="false">D58/C58</f>
        <v>#DIV/0!</v>
      </c>
    </row>
    <row r="59" customFormat="false" ht="102" hidden="true" customHeight="false" outlineLevel="0" collapsed="false">
      <c r="A59" s="9" t="s">
        <v>103</v>
      </c>
      <c r="B59" s="9" t="s">
        <v>104</v>
      </c>
      <c r="C59" s="10" t="n">
        <v>0</v>
      </c>
      <c r="D59" s="11"/>
      <c r="E59" s="12" t="e">
        <f aca="false">D59/C59</f>
        <v>#DIV/0!</v>
      </c>
    </row>
    <row r="60" customFormat="false" ht="38.25" hidden="true" customHeight="false" outlineLevel="0" collapsed="false">
      <c r="A60" s="9" t="s">
        <v>105</v>
      </c>
      <c r="B60" s="9" t="s">
        <v>106</v>
      </c>
      <c r="C60" s="10" t="n">
        <f aca="false">C61</f>
        <v>0</v>
      </c>
      <c r="D60" s="11" t="n">
        <f aca="false">D61</f>
        <v>0</v>
      </c>
      <c r="E60" s="12" t="e">
        <f aca="false">D60/C60</f>
        <v>#DIV/0!</v>
      </c>
    </row>
    <row r="61" customFormat="false" ht="25.5" hidden="true" customHeight="false" outlineLevel="0" collapsed="false">
      <c r="A61" s="9" t="s">
        <v>107</v>
      </c>
      <c r="B61" s="9" t="s">
        <v>108</v>
      </c>
      <c r="C61" s="10" t="n">
        <f aca="false">C62</f>
        <v>0</v>
      </c>
      <c r="D61" s="11" t="n">
        <f aca="false">D62</f>
        <v>0</v>
      </c>
      <c r="E61" s="12" t="e">
        <f aca="false">D61/C61</f>
        <v>#DIV/0!</v>
      </c>
    </row>
    <row r="62" customFormat="false" ht="25.5" hidden="true" customHeight="false" outlineLevel="0" collapsed="false">
      <c r="A62" s="9" t="s">
        <v>109</v>
      </c>
      <c r="B62" s="9" t="s">
        <v>110</v>
      </c>
      <c r="C62" s="10" t="n">
        <f aca="false">C63</f>
        <v>0</v>
      </c>
      <c r="D62" s="11" t="n">
        <f aca="false">D63</f>
        <v>0</v>
      </c>
      <c r="E62" s="12" t="e">
        <f aca="false">D62/C62</f>
        <v>#DIV/0!</v>
      </c>
    </row>
    <row r="63" customFormat="false" ht="25.5" hidden="true" customHeight="false" outlineLevel="0" collapsed="false">
      <c r="A63" s="9" t="s">
        <v>111</v>
      </c>
      <c r="B63" s="9" t="s">
        <v>112</v>
      </c>
      <c r="C63" s="10"/>
      <c r="D63" s="11"/>
      <c r="E63" s="12" t="e">
        <f aca="false">D63/C63</f>
        <v>#DIV/0!</v>
      </c>
    </row>
    <row r="64" customFormat="false" ht="38.25" hidden="false" customHeight="false" outlineLevel="0" collapsed="false">
      <c r="A64" s="9" t="s">
        <v>113</v>
      </c>
      <c r="B64" s="9" t="s">
        <v>114</v>
      </c>
      <c r="C64" s="10" t="n">
        <f aca="false">C65+C68</f>
        <v>35000</v>
      </c>
      <c r="D64" s="11" t="n">
        <f aca="false">D65+D68</f>
        <v>35000</v>
      </c>
      <c r="E64" s="12" t="n">
        <f aca="false">D64/C64</f>
        <v>1</v>
      </c>
    </row>
    <row r="65" customFormat="false" ht="102" hidden="false" customHeight="false" outlineLevel="0" collapsed="false">
      <c r="A65" s="9" t="s">
        <v>115</v>
      </c>
      <c r="B65" s="9" t="s">
        <v>116</v>
      </c>
      <c r="C65" s="10" t="n">
        <f aca="false">C66</f>
        <v>35000</v>
      </c>
      <c r="D65" s="11" t="n">
        <f aca="false">D66</f>
        <v>35000</v>
      </c>
      <c r="E65" s="12" t="n">
        <f aca="false">D65/C65</f>
        <v>1</v>
      </c>
    </row>
    <row r="66" customFormat="false" ht="114.75" hidden="false" customHeight="false" outlineLevel="0" collapsed="false">
      <c r="A66" s="9" t="s">
        <v>117</v>
      </c>
      <c r="B66" s="9" t="s">
        <v>118</v>
      </c>
      <c r="C66" s="10" t="n">
        <f aca="false">C67</f>
        <v>35000</v>
      </c>
      <c r="D66" s="11" t="n">
        <f aca="false">D67</f>
        <v>35000</v>
      </c>
      <c r="E66" s="12" t="n">
        <f aca="false">D66/C66</f>
        <v>1</v>
      </c>
    </row>
    <row r="67" customFormat="false" ht="127.5" hidden="false" customHeight="false" outlineLevel="0" collapsed="false">
      <c r="A67" s="9" t="s">
        <v>119</v>
      </c>
      <c r="B67" s="9" t="s">
        <v>120</v>
      </c>
      <c r="C67" s="10" t="n">
        <v>35000</v>
      </c>
      <c r="D67" s="11" t="n">
        <v>35000</v>
      </c>
      <c r="E67" s="12" t="n">
        <f aca="false">D67/C67</f>
        <v>1</v>
      </c>
    </row>
    <row r="68" customFormat="false" ht="76.5" hidden="true" customHeight="false" outlineLevel="0" collapsed="false">
      <c r="A68" s="9" t="s">
        <v>121</v>
      </c>
      <c r="B68" s="9" t="s">
        <v>122</v>
      </c>
      <c r="C68" s="10" t="n">
        <f aca="false">C69</f>
        <v>0</v>
      </c>
      <c r="D68" s="11" t="n">
        <f aca="false">D69</f>
        <v>0</v>
      </c>
      <c r="E68" s="12" t="e">
        <f aca="false">D68/C68</f>
        <v>#DIV/0!</v>
      </c>
    </row>
    <row r="69" customFormat="false" ht="51" hidden="true" customHeight="false" outlineLevel="0" collapsed="false">
      <c r="A69" s="9" t="s">
        <v>123</v>
      </c>
      <c r="B69" s="9" t="s">
        <v>124</v>
      </c>
      <c r="C69" s="10" t="n">
        <f aca="false">C70</f>
        <v>0</v>
      </c>
      <c r="D69" s="11" t="n">
        <f aca="false">D70</f>
        <v>0</v>
      </c>
      <c r="E69" s="12" t="e">
        <f aca="false">D69/C69</f>
        <v>#DIV/0!</v>
      </c>
    </row>
    <row r="70" customFormat="false" ht="63.75" hidden="true" customHeight="false" outlineLevel="0" collapsed="false">
      <c r="A70" s="9" t="s">
        <v>125</v>
      </c>
      <c r="B70" s="9" t="s">
        <v>126</v>
      </c>
      <c r="C70" s="10"/>
      <c r="D70" s="11"/>
      <c r="E70" s="12" t="e">
        <f aca="false">D70/C70</f>
        <v>#DIV/0!</v>
      </c>
    </row>
    <row r="71" customFormat="false" ht="25.5" hidden="true" customHeight="false" outlineLevel="0" collapsed="false">
      <c r="A71" s="21" t="s">
        <v>127</v>
      </c>
      <c r="B71" s="21" t="s">
        <v>128</v>
      </c>
      <c r="C71" s="10" t="n">
        <f aca="false">C72</f>
        <v>0</v>
      </c>
      <c r="D71" s="11" t="n">
        <f aca="false">D72</f>
        <v>0</v>
      </c>
      <c r="E71" s="12" t="e">
        <f aca="false">D71/C71</f>
        <v>#DIV/0!</v>
      </c>
    </row>
    <row r="72" customFormat="false" ht="38.25" hidden="true" customHeight="false" outlineLevel="0" collapsed="false">
      <c r="A72" s="9" t="s">
        <v>129</v>
      </c>
      <c r="B72" s="9" t="s">
        <v>130</v>
      </c>
      <c r="C72" s="10" t="n">
        <f aca="false">C73</f>
        <v>0</v>
      </c>
      <c r="D72" s="11" t="n">
        <f aca="false">D73</f>
        <v>0</v>
      </c>
      <c r="E72" s="12" t="e">
        <f aca="false">D72/C72</f>
        <v>#DIV/0!</v>
      </c>
    </row>
    <row r="73" customFormat="false" ht="51" hidden="true" customHeight="false" outlineLevel="0" collapsed="false">
      <c r="A73" s="9" t="s">
        <v>131</v>
      </c>
      <c r="B73" s="9" t="s">
        <v>132</v>
      </c>
      <c r="C73" s="10"/>
      <c r="D73" s="11"/>
      <c r="E73" s="12" t="e">
        <f aca="false">D73/C73</f>
        <v>#DIV/0!</v>
      </c>
    </row>
    <row r="74" customFormat="false" ht="12.75" hidden="true" customHeight="false" outlineLevel="0" collapsed="false">
      <c r="A74" s="18" t="s">
        <v>133</v>
      </c>
      <c r="B74" s="18" t="s">
        <v>134</v>
      </c>
      <c r="C74" s="10" t="n">
        <f aca="false">C75</f>
        <v>0</v>
      </c>
      <c r="D74" s="11" t="n">
        <f aca="false">D75</f>
        <v>0</v>
      </c>
      <c r="E74" s="12" t="e">
        <f aca="false">D74/C74</f>
        <v>#DIV/0!</v>
      </c>
    </row>
    <row r="75" customFormat="false" ht="12.75" hidden="true" customHeight="false" outlineLevel="0" collapsed="false">
      <c r="A75" s="9" t="s">
        <v>135</v>
      </c>
      <c r="B75" s="9" t="s">
        <v>136</v>
      </c>
      <c r="C75" s="10" t="n">
        <f aca="false">C76</f>
        <v>0</v>
      </c>
      <c r="D75" s="11" t="n">
        <f aca="false">D76</f>
        <v>0</v>
      </c>
      <c r="E75" s="12" t="e">
        <f aca="false">D75/C75</f>
        <v>#DIV/0!</v>
      </c>
    </row>
    <row r="76" customFormat="false" ht="25.5" hidden="true" customHeight="false" outlineLevel="0" collapsed="false">
      <c r="A76" s="9" t="s">
        <v>137</v>
      </c>
      <c r="B76" s="9" t="s">
        <v>138</v>
      </c>
      <c r="C76" s="10"/>
      <c r="D76" s="11"/>
      <c r="E76" s="12" t="e">
        <f aca="false">D76/C76</f>
        <v>#DIV/0!</v>
      </c>
    </row>
    <row r="77" customFormat="false" ht="12.75" hidden="false" customHeight="false" outlineLevel="0" collapsed="false">
      <c r="A77" s="9" t="s">
        <v>139</v>
      </c>
      <c r="B77" s="9" t="s">
        <v>140</v>
      </c>
      <c r="C77" s="10" t="n">
        <f aca="false">C78+C98</f>
        <v>7193467.01</v>
      </c>
      <c r="D77" s="11" t="n">
        <f aca="false">D78+D98</f>
        <v>2379109.07</v>
      </c>
      <c r="E77" s="12" t="n">
        <f aca="false">D77/C77</f>
        <v>0.330731908090032</v>
      </c>
    </row>
    <row r="78" customFormat="false" ht="51" hidden="false" customHeight="false" outlineLevel="0" collapsed="false">
      <c r="A78" s="9" t="s">
        <v>141</v>
      </c>
      <c r="B78" s="9" t="s">
        <v>142</v>
      </c>
      <c r="C78" s="10" t="n">
        <f aca="false">C79+C84+C88+C91</f>
        <v>7193467.01</v>
      </c>
      <c r="D78" s="11" t="n">
        <f aca="false">D79+D84+D88+D91</f>
        <v>2379109.07</v>
      </c>
      <c r="E78" s="12" t="n">
        <f aca="false">D78/C78</f>
        <v>0.330731908090032</v>
      </c>
    </row>
    <row r="79" customFormat="false" ht="38.25" hidden="false" customHeight="false" outlineLevel="0" collapsed="false">
      <c r="A79" s="9" t="s">
        <v>143</v>
      </c>
      <c r="B79" s="9" t="s">
        <v>144</v>
      </c>
      <c r="C79" s="10" t="n">
        <f aca="false">C80+C82</f>
        <v>3332700</v>
      </c>
      <c r="D79" s="11" t="n">
        <f aca="false">D80+D82</f>
        <v>1788285</v>
      </c>
      <c r="E79" s="12" t="n">
        <f aca="false">D79/C79</f>
        <v>0.536587451615807</v>
      </c>
    </row>
    <row r="80" customFormat="false" ht="25.5" hidden="false" customHeight="false" outlineLevel="0" collapsed="false">
      <c r="A80" s="9" t="s">
        <v>145</v>
      </c>
      <c r="B80" s="9" t="s">
        <v>146</v>
      </c>
      <c r="C80" s="10" t="n">
        <f aca="false">C81</f>
        <v>865600</v>
      </c>
      <c r="D80" s="11" t="n">
        <f aca="false">D81</f>
        <v>432705</v>
      </c>
      <c r="E80" s="12" t="n">
        <f aca="false">D80/C80</f>
        <v>0.499890249537893</v>
      </c>
    </row>
    <row r="81" customFormat="false" ht="38.25" hidden="false" customHeight="false" outlineLevel="0" collapsed="false">
      <c r="A81" s="9" t="s">
        <v>147</v>
      </c>
      <c r="B81" s="9" t="s">
        <v>148</v>
      </c>
      <c r="C81" s="10" t="n">
        <v>865600</v>
      </c>
      <c r="D81" s="11" t="n">
        <v>432705</v>
      </c>
      <c r="E81" s="12" t="n">
        <f aca="false">D81/C81</f>
        <v>0.499890249537893</v>
      </c>
    </row>
    <row r="82" customFormat="false" ht="38.25" hidden="false" customHeight="false" outlineLevel="0" collapsed="false">
      <c r="A82" s="9" t="s">
        <v>149</v>
      </c>
      <c r="B82" s="9" t="s">
        <v>150</v>
      </c>
      <c r="C82" s="10" t="n">
        <f aca="false">C83</f>
        <v>2467100</v>
      </c>
      <c r="D82" s="11" t="n">
        <f aca="false">D83</f>
        <v>1355580</v>
      </c>
      <c r="E82" s="12" t="n">
        <f aca="false">D82/C82</f>
        <v>0.549462932187589</v>
      </c>
    </row>
    <row r="83" customFormat="false" ht="24" hidden="false" customHeight="true" outlineLevel="0" collapsed="false">
      <c r="A83" s="9" t="s">
        <v>151</v>
      </c>
      <c r="B83" s="9" t="s">
        <v>152</v>
      </c>
      <c r="C83" s="10" t="n">
        <v>2467100</v>
      </c>
      <c r="D83" s="11" t="n">
        <v>1355580</v>
      </c>
      <c r="E83" s="12" t="n">
        <f aca="false">D83/C83</f>
        <v>0.549462932187589</v>
      </c>
    </row>
    <row r="84" customFormat="false" ht="38.25" hidden="false" customHeight="false" outlineLevel="0" collapsed="false">
      <c r="A84" s="9" t="s">
        <v>153</v>
      </c>
      <c r="B84" s="9" t="s">
        <v>154</v>
      </c>
      <c r="C84" s="10" t="n">
        <f aca="false">C86+C85</f>
        <v>2647237</v>
      </c>
      <c r="D84" s="11" t="n">
        <f aca="false">D86+D85</f>
        <v>0</v>
      </c>
      <c r="E84" s="12" t="n">
        <f aca="false">D84/C84</f>
        <v>0</v>
      </c>
    </row>
    <row r="85" customFormat="false" ht="127.5" hidden="false" customHeight="false" outlineLevel="0" collapsed="false">
      <c r="A85" s="9" t="s">
        <v>155</v>
      </c>
      <c r="B85" s="9" t="s">
        <v>156</v>
      </c>
      <c r="C85" s="10" t="n">
        <v>2647237</v>
      </c>
      <c r="D85" s="11"/>
      <c r="E85" s="12" t="n">
        <f aca="false">D85/C85</f>
        <v>0</v>
      </c>
    </row>
    <row r="86" customFormat="false" ht="12.75" hidden="true" customHeight="false" outlineLevel="0" collapsed="false">
      <c r="A86" s="9" t="s">
        <v>157</v>
      </c>
      <c r="B86" s="9" t="s">
        <v>158</v>
      </c>
      <c r="C86" s="10" t="n">
        <f aca="false">C87</f>
        <v>0</v>
      </c>
      <c r="D86" s="11" t="n">
        <f aca="false">D87</f>
        <v>0</v>
      </c>
      <c r="E86" s="12" t="e">
        <f aca="false">D86/C86</f>
        <v>#DIV/0!</v>
      </c>
    </row>
    <row r="87" customFormat="false" ht="25.5" hidden="true" customHeight="false" outlineLevel="0" collapsed="false">
      <c r="A87" s="9" t="s">
        <v>159</v>
      </c>
      <c r="B87" s="9" t="s">
        <v>160</v>
      </c>
      <c r="C87" s="10"/>
      <c r="D87" s="11"/>
      <c r="E87" s="12" t="e">
        <f aca="false">D87/C87</f>
        <v>#DIV/0!</v>
      </c>
    </row>
    <row r="88" customFormat="false" ht="38.25" hidden="false" customHeight="false" outlineLevel="0" collapsed="false">
      <c r="A88" s="9" t="s">
        <v>161</v>
      </c>
      <c r="B88" s="9" t="s">
        <v>162</v>
      </c>
      <c r="C88" s="10" t="n">
        <f aca="false">C89</f>
        <v>73600</v>
      </c>
      <c r="D88" s="11" t="n">
        <f aca="false">D89</f>
        <v>36800</v>
      </c>
      <c r="E88" s="12" t="n">
        <f aca="false">D88/C88</f>
        <v>0.5</v>
      </c>
    </row>
    <row r="89" customFormat="false" ht="51" hidden="false" customHeight="false" outlineLevel="0" collapsed="false">
      <c r="A89" s="9" t="s">
        <v>163</v>
      </c>
      <c r="B89" s="9" t="s">
        <v>164</v>
      </c>
      <c r="C89" s="10" t="n">
        <f aca="false">C90</f>
        <v>73600</v>
      </c>
      <c r="D89" s="11" t="n">
        <f aca="false">D90</f>
        <v>36800</v>
      </c>
      <c r="E89" s="12" t="n">
        <f aca="false">D89/C89</f>
        <v>0.5</v>
      </c>
    </row>
    <row r="90" customFormat="false" ht="63.75" hidden="false" customHeight="false" outlineLevel="0" collapsed="false">
      <c r="A90" s="9" t="s">
        <v>165</v>
      </c>
      <c r="B90" s="9" t="s">
        <v>166</v>
      </c>
      <c r="C90" s="10" t="n">
        <v>73600</v>
      </c>
      <c r="D90" s="11" t="n">
        <v>36800</v>
      </c>
      <c r="E90" s="12" t="n">
        <f aca="false">D90/C90</f>
        <v>0.5</v>
      </c>
    </row>
    <row r="91" customFormat="false" ht="12.75" hidden="false" customHeight="false" outlineLevel="0" collapsed="false">
      <c r="A91" s="9" t="s">
        <v>167</v>
      </c>
      <c r="B91" s="9" t="s">
        <v>168</v>
      </c>
      <c r="C91" s="10" t="n">
        <f aca="false">C92+C96+C95</f>
        <v>1139930.01</v>
      </c>
      <c r="D91" s="11" t="n">
        <f aca="false">D92+D96+D95</f>
        <v>554024.07</v>
      </c>
      <c r="E91" s="12" t="n">
        <f aca="false">D91/C91</f>
        <v>0.48601586513193</v>
      </c>
    </row>
    <row r="92" customFormat="false" ht="76.5" hidden="false" customHeight="false" outlineLevel="0" collapsed="false">
      <c r="A92" s="21" t="s">
        <v>169</v>
      </c>
      <c r="B92" s="21" t="s">
        <v>170</v>
      </c>
      <c r="C92" s="22" t="n">
        <f aca="false">C93</f>
        <v>1034230.01</v>
      </c>
      <c r="D92" s="23" t="n">
        <f aca="false">D93</f>
        <v>456724.07</v>
      </c>
      <c r="E92" s="12" t="n">
        <f aca="false">D92/C92</f>
        <v>0.441607829577484</v>
      </c>
    </row>
    <row r="93" customFormat="false" ht="76.5" hidden="false" customHeight="false" outlineLevel="0" collapsed="false">
      <c r="A93" s="9" t="s">
        <v>171</v>
      </c>
      <c r="B93" s="9" t="s">
        <v>172</v>
      </c>
      <c r="C93" s="10" t="n">
        <v>1034230.01</v>
      </c>
      <c r="D93" s="11" t="n">
        <v>456724.07</v>
      </c>
      <c r="E93" s="12" t="n">
        <f aca="false">D93/C93</f>
        <v>0.441607829577484</v>
      </c>
    </row>
    <row r="94" customFormat="false" ht="89.25" hidden="false" customHeight="false" outlineLevel="0" collapsed="false">
      <c r="A94" s="24" t="s">
        <v>173</v>
      </c>
      <c r="B94" s="18" t="s">
        <v>174</v>
      </c>
      <c r="C94" s="25" t="n">
        <f aca="false">C95</f>
        <v>97300</v>
      </c>
      <c r="D94" s="26" t="n">
        <f aca="false">D95</f>
        <v>97300</v>
      </c>
      <c r="E94" s="12" t="n">
        <f aca="false">D94/C94</f>
        <v>1</v>
      </c>
    </row>
    <row r="95" customFormat="false" ht="63.75" hidden="false" customHeight="false" outlineLevel="0" collapsed="false">
      <c r="A95" s="14" t="s">
        <v>175</v>
      </c>
      <c r="B95" s="9" t="s">
        <v>176</v>
      </c>
      <c r="C95" s="10" t="n">
        <v>97300</v>
      </c>
      <c r="D95" s="11" t="n">
        <v>97300</v>
      </c>
      <c r="E95" s="12" t="n">
        <f aca="false">D95/C95</f>
        <v>1</v>
      </c>
    </row>
    <row r="96" customFormat="false" ht="26.25" hidden="false" customHeight="true" outlineLevel="0" collapsed="false">
      <c r="A96" s="9" t="s">
        <v>177</v>
      </c>
      <c r="B96" s="18" t="s">
        <v>178</v>
      </c>
      <c r="C96" s="10" t="n">
        <f aca="false">C97</f>
        <v>8400</v>
      </c>
      <c r="D96" s="11" t="n">
        <f aca="false">D97</f>
        <v>0</v>
      </c>
      <c r="E96" s="12" t="n">
        <f aca="false">D96/C96</f>
        <v>0</v>
      </c>
    </row>
    <row r="97" customFormat="false" ht="38.25" hidden="false" customHeight="false" outlineLevel="0" collapsed="false">
      <c r="A97" s="9" t="s">
        <v>179</v>
      </c>
      <c r="B97" s="9" t="s">
        <v>180</v>
      </c>
      <c r="C97" s="27" t="n">
        <v>8400</v>
      </c>
      <c r="D97" s="28"/>
      <c r="E97" s="12" t="n">
        <f aca="false">D97/C97</f>
        <v>0</v>
      </c>
    </row>
    <row r="98" customFormat="false" ht="12.75" hidden="true" customHeight="false" outlineLevel="0" collapsed="false">
      <c r="A98" s="29" t="s">
        <v>181</v>
      </c>
      <c r="B98" s="29" t="s">
        <v>182</v>
      </c>
      <c r="C98" s="30" t="n">
        <f aca="false">C99</f>
        <v>0</v>
      </c>
      <c r="D98" s="30" t="n">
        <f aca="false">D99</f>
        <v>0</v>
      </c>
    </row>
    <row r="99" customFormat="false" ht="18.75" hidden="true" customHeight="false" outlineLevel="0" collapsed="false">
      <c r="A99" s="31" t="s">
        <v>183</v>
      </c>
      <c r="B99" s="31" t="s">
        <v>184</v>
      </c>
      <c r="C99" s="32" t="n">
        <f aca="false">C100</f>
        <v>0</v>
      </c>
      <c r="D99" s="32" t="n">
        <f aca="false">D100</f>
        <v>0</v>
      </c>
    </row>
    <row r="100" customFormat="false" ht="18.75" hidden="true" customHeight="false" outlineLevel="0" collapsed="false">
      <c r="A100" s="31" t="s">
        <v>185</v>
      </c>
      <c r="B100" s="31" t="s">
        <v>184</v>
      </c>
      <c r="C100" s="33"/>
      <c r="D100" s="33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A102" s="35" t="s">
        <v>186</v>
      </c>
      <c r="B102" s="35"/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A104" s="35"/>
      <c r="B104" s="35"/>
      <c r="D104" s="34"/>
    </row>
    <row r="105" customFormat="false" ht="12.75" hidden="false" customHeight="false" outlineLevel="0" collapsed="false">
      <c r="D105" s="34"/>
    </row>
  </sheetData>
  <mergeCells count="4">
    <mergeCell ref="B5:C5"/>
    <mergeCell ref="A6:E6"/>
    <mergeCell ref="A7:E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0.7"/>
    <col collapsed="false" customWidth="true" hidden="fals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2.99"/>
    <col collapsed="false" customWidth="true" hidden="false" outlineLevel="0" max="6" min="6" style="38" width="4.14"/>
    <col collapsed="false" customWidth="true" hidden="false" outlineLevel="0" max="7" min="7" style="37" width="12.42"/>
    <col collapsed="false" customWidth="true" hidden="false" outlineLevel="0" max="8" min="8" style="37" width="12.99"/>
    <col collapsed="false" customWidth="true" hidden="false" outlineLevel="0" max="9" min="9" style="37" width="8.41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187</v>
      </c>
    </row>
    <row r="2" customFormat="false" ht="13.5" hidden="false" customHeight="tru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1" t="s">
        <v>189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 t="s">
        <v>190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tru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191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37"/>
      <c r="F9" s="37"/>
      <c r="I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8" t="s">
        <v>199</v>
      </c>
      <c r="H10" s="49" t="s">
        <v>9</v>
      </c>
      <c r="I10" s="50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8"/>
      <c r="H11" s="49"/>
      <c r="I11" s="50"/>
    </row>
    <row r="12" customFormat="false" ht="20.25" hidden="false" customHeight="true" outlineLevel="0" collapsed="false">
      <c r="A12" s="51" t="s">
        <v>201</v>
      </c>
      <c r="B12" s="52"/>
      <c r="C12" s="52"/>
      <c r="D12" s="52"/>
      <c r="E12" s="52" t="s">
        <v>202</v>
      </c>
      <c r="F12" s="53"/>
      <c r="G12" s="54" t="n">
        <f aca="false">G13</f>
        <v>8971667.01</v>
      </c>
      <c r="H12" s="54" t="n">
        <f aca="false">H13</f>
        <v>2961527.44</v>
      </c>
      <c r="I12" s="55" t="n">
        <f aca="false">I13</f>
        <v>0.330097788593694</v>
      </c>
      <c r="J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8+G35+G41+G63+G79+G86</f>
        <v>8971667.01</v>
      </c>
      <c r="H13" s="60" t="n">
        <f aca="false">H14+H28+H35+H41+H63+H79+H86</f>
        <v>2961527.44</v>
      </c>
      <c r="I13" s="12" t="n">
        <f aca="false">H13/G13</f>
        <v>0.330097788593694</v>
      </c>
    </row>
    <row r="14" customFormat="false" ht="20.25" hidden="false" customHeight="true" outlineLevel="0" collapsed="false">
      <c r="A14" s="61" t="s">
        <v>205</v>
      </c>
      <c r="B14" s="62" t="s">
        <v>204</v>
      </c>
      <c r="C14" s="62" t="s">
        <v>206</v>
      </c>
      <c r="D14" s="62"/>
      <c r="E14" s="62"/>
      <c r="F14" s="62"/>
      <c r="G14" s="28" t="n">
        <f aca="false">G15+G21</f>
        <v>2742100</v>
      </c>
      <c r="H14" s="28" t="n">
        <f aca="false">H15+H21</f>
        <v>1256933.82</v>
      </c>
      <c r="I14" s="12" t="n">
        <f aca="false">H14/G14</f>
        <v>0.458383654863061</v>
      </c>
    </row>
    <row r="15" customFormat="false" ht="27.75" hidden="false" customHeight="true" outlineLevel="0" collapsed="false">
      <c r="A15" s="61" t="s">
        <v>207</v>
      </c>
      <c r="B15" s="62" t="s">
        <v>204</v>
      </c>
      <c r="C15" s="62" t="s">
        <v>206</v>
      </c>
      <c r="D15" s="62" t="s">
        <v>208</v>
      </c>
      <c r="E15" s="62"/>
      <c r="F15" s="62"/>
      <c r="G15" s="28" t="n">
        <f aca="false">G16</f>
        <v>646600</v>
      </c>
      <c r="H15" s="28" t="n">
        <f aca="false">H16</f>
        <v>266700.04</v>
      </c>
      <c r="I15" s="12" t="n">
        <f aca="false">H15/G15</f>
        <v>0.412465264460254</v>
      </c>
    </row>
    <row r="16" customFormat="false" ht="37.5" hidden="false" customHeight="true" outlineLevel="0" collapsed="false">
      <c r="A16" s="61" t="s">
        <v>209</v>
      </c>
      <c r="B16" s="62" t="s">
        <v>204</v>
      </c>
      <c r="C16" s="62" t="s">
        <v>206</v>
      </c>
      <c r="D16" s="62" t="s">
        <v>208</v>
      </c>
      <c r="E16" s="63" t="s">
        <v>210</v>
      </c>
      <c r="F16" s="62"/>
      <c r="G16" s="28" t="n">
        <f aca="false">G17</f>
        <v>646600</v>
      </c>
      <c r="H16" s="28" t="n">
        <f aca="false">H17</f>
        <v>266700.04</v>
      </c>
      <c r="I16" s="12" t="n">
        <f aca="false">H16/G16</f>
        <v>0.412465264460254</v>
      </c>
    </row>
    <row r="17" customFormat="false" ht="37.5" hidden="false" customHeight="true" outlineLevel="0" collapsed="false">
      <c r="A17" s="61" t="s">
        <v>211</v>
      </c>
      <c r="B17" s="62" t="s">
        <v>204</v>
      </c>
      <c r="C17" s="62" t="s">
        <v>206</v>
      </c>
      <c r="D17" s="62" t="s">
        <v>208</v>
      </c>
      <c r="E17" s="63" t="s">
        <v>212</v>
      </c>
      <c r="F17" s="62"/>
      <c r="G17" s="28" t="n">
        <f aca="false">G18</f>
        <v>646600</v>
      </c>
      <c r="H17" s="28" t="n">
        <f aca="false">H18</f>
        <v>266700.04</v>
      </c>
      <c r="I17" s="12" t="n">
        <f aca="false">H17/G17</f>
        <v>0.412465264460254</v>
      </c>
    </row>
    <row r="18" customFormat="false" ht="26.25" hidden="false" customHeight="true" outlineLevel="0" collapsed="false">
      <c r="A18" s="64" t="s">
        <v>213</v>
      </c>
      <c r="B18" s="62" t="s">
        <v>204</v>
      </c>
      <c r="C18" s="62" t="s">
        <v>206</v>
      </c>
      <c r="D18" s="62" t="s">
        <v>208</v>
      </c>
      <c r="E18" s="65" t="s">
        <v>214</v>
      </c>
      <c r="F18" s="62"/>
      <c r="G18" s="28" t="n">
        <f aca="false">SUM(G19:G20)</f>
        <v>646600</v>
      </c>
      <c r="H18" s="28" t="n">
        <f aca="false">SUM(H19:H20)</f>
        <v>266700.04</v>
      </c>
      <c r="I18" s="12" t="n">
        <f aca="false">H18/G18</f>
        <v>0.412465264460254</v>
      </c>
    </row>
    <row r="19" customFormat="false" ht="76.5" hidden="false" customHeight="false" outlineLevel="0" collapsed="false">
      <c r="A19" s="66" t="s">
        <v>215</v>
      </c>
      <c r="B19" s="62" t="s">
        <v>204</v>
      </c>
      <c r="C19" s="62" t="s">
        <v>206</v>
      </c>
      <c r="D19" s="62" t="s">
        <v>208</v>
      </c>
      <c r="E19" s="62" t="s">
        <v>216</v>
      </c>
      <c r="F19" s="62" t="s">
        <v>217</v>
      </c>
      <c r="G19" s="28" t="n">
        <v>646600</v>
      </c>
      <c r="H19" s="67" t="n">
        <v>266700.04</v>
      </c>
      <c r="I19" s="12" t="n">
        <f aca="false">H19/G19</f>
        <v>0.412465264460254</v>
      </c>
    </row>
    <row r="20" customFormat="false" ht="38.25" hidden="true" customHeight="false" outlineLevel="0" collapsed="false">
      <c r="A20" s="66" t="s">
        <v>218</v>
      </c>
      <c r="B20" s="62" t="s">
        <v>204</v>
      </c>
      <c r="C20" s="62" t="s">
        <v>206</v>
      </c>
      <c r="D20" s="62" t="s">
        <v>208</v>
      </c>
      <c r="E20" s="62" t="s">
        <v>216</v>
      </c>
      <c r="F20" s="62" t="s">
        <v>219</v>
      </c>
      <c r="G20" s="28"/>
      <c r="H20" s="67"/>
      <c r="I20" s="12" t="e">
        <f aca="false">H20/G20</f>
        <v>#DIV/0!</v>
      </c>
    </row>
    <row r="21" s="68" customFormat="true" ht="38.25" hidden="false" customHeight="false" outlineLevel="0" collapsed="false">
      <c r="A21" s="61" t="s">
        <v>220</v>
      </c>
      <c r="B21" s="62" t="s">
        <v>204</v>
      </c>
      <c r="C21" s="62" t="s">
        <v>206</v>
      </c>
      <c r="D21" s="62" t="s">
        <v>221</v>
      </c>
      <c r="E21" s="62"/>
      <c r="F21" s="62"/>
      <c r="G21" s="28" t="n">
        <f aca="false">G24</f>
        <v>2095500</v>
      </c>
      <c r="H21" s="28" t="n">
        <f aca="false">H24</f>
        <v>990233.78</v>
      </c>
      <c r="I21" s="12" t="n">
        <f aca="false">H21/G21</f>
        <v>0.472552507754712</v>
      </c>
    </row>
    <row r="22" customFormat="false" ht="37.5" hidden="false" customHeight="true" outlineLevel="0" collapsed="false">
      <c r="A22" s="61" t="s">
        <v>209</v>
      </c>
      <c r="B22" s="62" t="s">
        <v>204</v>
      </c>
      <c r="C22" s="62" t="s">
        <v>206</v>
      </c>
      <c r="D22" s="62" t="s">
        <v>221</v>
      </c>
      <c r="E22" s="63" t="s">
        <v>210</v>
      </c>
      <c r="F22" s="62"/>
      <c r="G22" s="28" t="n">
        <f aca="false">G24</f>
        <v>2095500</v>
      </c>
      <c r="H22" s="28" t="n">
        <f aca="false">H24</f>
        <v>990233.78</v>
      </c>
      <c r="I22" s="12" t="n">
        <f aca="false">H22/G22</f>
        <v>0.472552507754712</v>
      </c>
    </row>
    <row r="23" customFormat="false" ht="37.5" hidden="false" customHeight="true" outlineLevel="0" collapsed="false">
      <c r="A23" s="61" t="s">
        <v>211</v>
      </c>
      <c r="B23" s="62" t="s">
        <v>204</v>
      </c>
      <c r="C23" s="62" t="s">
        <v>206</v>
      </c>
      <c r="D23" s="62" t="s">
        <v>221</v>
      </c>
      <c r="E23" s="63" t="s">
        <v>222</v>
      </c>
      <c r="F23" s="62"/>
      <c r="G23" s="28" t="n">
        <f aca="false">G24</f>
        <v>2095500</v>
      </c>
      <c r="H23" s="28" t="n">
        <f aca="false">H24</f>
        <v>990233.78</v>
      </c>
      <c r="I23" s="12" t="n">
        <f aca="false">H23/G23</f>
        <v>0.472552507754712</v>
      </c>
    </row>
    <row r="24" customFormat="false" ht="38.25" hidden="false" customHeight="false" outlineLevel="0" collapsed="false">
      <c r="A24" s="69" t="s">
        <v>223</v>
      </c>
      <c r="B24" s="62" t="s">
        <v>204</v>
      </c>
      <c r="C24" s="62" t="s">
        <v>206</v>
      </c>
      <c r="D24" s="62" t="s">
        <v>221</v>
      </c>
      <c r="E24" s="62" t="s">
        <v>224</v>
      </c>
      <c r="F24" s="62"/>
      <c r="G24" s="28" t="n">
        <f aca="false">SUM(G25:G27)</f>
        <v>2095500</v>
      </c>
      <c r="H24" s="28" t="n">
        <f aca="false">SUM(H25:H27)</f>
        <v>990233.78</v>
      </c>
      <c r="I24" s="12" t="n">
        <f aca="false">H24/G24</f>
        <v>0.472552507754712</v>
      </c>
    </row>
    <row r="25" customFormat="false" ht="76.5" hidden="false" customHeight="false" outlineLevel="0" collapsed="false">
      <c r="A25" s="66" t="s">
        <v>225</v>
      </c>
      <c r="B25" s="62" t="s">
        <v>204</v>
      </c>
      <c r="C25" s="62" t="s">
        <v>206</v>
      </c>
      <c r="D25" s="62" t="s">
        <v>221</v>
      </c>
      <c r="E25" s="62" t="s">
        <v>226</v>
      </c>
      <c r="F25" s="62" t="s">
        <v>217</v>
      </c>
      <c r="G25" s="28" t="n">
        <v>950300</v>
      </c>
      <c r="H25" s="67" t="n">
        <v>418533.19</v>
      </c>
      <c r="I25" s="12" t="n">
        <f aca="false">H25/G25</f>
        <v>0.440422171945701</v>
      </c>
    </row>
    <row r="26" customFormat="false" ht="38.25" hidden="false" customHeight="false" outlineLevel="0" collapsed="false">
      <c r="A26" s="66" t="s">
        <v>227</v>
      </c>
      <c r="B26" s="62" t="s">
        <v>204</v>
      </c>
      <c r="C26" s="62" t="s">
        <v>206</v>
      </c>
      <c r="D26" s="62" t="s">
        <v>221</v>
      </c>
      <c r="E26" s="62" t="s">
        <v>226</v>
      </c>
      <c r="F26" s="62" t="s">
        <v>219</v>
      </c>
      <c r="G26" s="28" t="n">
        <v>854700</v>
      </c>
      <c r="H26" s="67" t="n">
        <v>543989.28</v>
      </c>
      <c r="I26" s="12" t="n">
        <f aca="false">H26/G26</f>
        <v>0.636468094068094</v>
      </c>
    </row>
    <row r="27" customFormat="false" ht="25.5" hidden="false" customHeight="false" outlineLevel="0" collapsed="false">
      <c r="A27" s="66" t="s">
        <v>228</v>
      </c>
      <c r="B27" s="62" t="s">
        <v>204</v>
      </c>
      <c r="C27" s="62" t="s">
        <v>206</v>
      </c>
      <c r="D27" s="62" t="s">
        <v>221</v>
      </c>
      <c r="E27" s="62" t="s">
        <v>226</v>
      </c>
      <c r="F27" s="70" t="s">
        <v>229</v>
      </c>
      <c r="G27" s="28" t="n">
        <v>290500</v>
      </c>
      <c r="H27" s="67" t="n">
        <v>27711.31</v>
      </c>
      <c r="I27" s="12" t="n">
        <f aca="false">H27/G27</f>
        <v>0.0953917728055077</v>
      </c>
    </row>
    <row r="28" customFormat="false" ht="20.25" hidden="false" customHeight="true" outlineLevel="0" collapsed="false">
      <c r="A28" s="61" t="s">
        <v>230</v>
      </c>
      <c r="B28" s="62" t="s">
        <v>204</v>
      </c>
      <c r="C28" s="62" t="s">
        <v>208</v>
      </c>
      <c r="D28" s="62"/>
      <c r="E28" s="62"/>
      <c r="F28" s="62"/>
      <c r="G28" s="71" t="n">
        <f aca="false">G29</f>
        <v>73600</v>
      </c>
      <c r="H28" s="71" t="n">
        <f aca="false">H29</f>
        <v>36800</v>
      </c>
      <c r="I28" s="12" t="n">
        <f aca="false">H28/G28</f>
        <v>0.5</v>
      </c>
    </row>
    <row r="29" customFormat="false" ht="12.75" hidden="false" customHeight="false" outlineLevel="0" collapsed="false">
      <c r="A29" s="61" t="s">
        <v>231</v>
      </c>
      <c r="B29" s="62" t="s">
        <v>204</v>
      </c>
      <c r="C29" s="62" t="s">
        <v>208</v>
      </c>
      <c r="D29" s="62" t="s">
        <v>232</v>
      </c>
      <c r="E29" s="62"/>
      <c r="F29" s="62"/>
      <c r="G29" s="28" t="n">
        <f aca="false">G30</f>
        <v>73600</v>
      </c>
      <c r="H29" s="28" t="n">
        <f aca="false">H30</f>
        <v>36800</v>
      </c>
      <c r="I29" s="12" t="n">
        <f aca="false">H29/G29</f>
        <v>0.5</v>
      </c>
    </row>
    <row r="30" customFormat="false" ht="37.5" hidden="false" customHeight="true" outlineLevel="0" collapsed="false">
      <c r="A30" s="61" t="s">
        <v>209</v>
      </c>
      <c r="B30" s="62" t="s">
        <v>204</v>
      </c>
      <c r="C30" s="62" t="s">
        <v>208</v>
      </c>
      <c r="D30" s="62" t="s">
        <v>232</v>
      </c>
      <c r="E30" s="63" t="s">
        <v>210</v>
      </c>
      <c r="F30" s="62"/>
      <c r="G30" s="28" t="n">
        <f aca="false">G31</f>
        <v>73600</v>
      </c>
      <c r="H30" s="28" t="n">
        <f aca="false">H31</f>
        <v>36800</v>
      </c>
      <c r="I30" s="12" t="n">
        <f aca="false">H30/G30</f>
        <v>0.5</v>
      </c>
    </row>
    <row r="31" customFormat="false" ht="37.5" hidden="false" customHeight="true" outlineLevel="0" collapsed="false">
      <c r="A31" s="61" t="s">
        <v>233</v>
      </c>
      <c r="B31" s="62" t="s">
        <v>204</v>
      </c>
      <c r="C31" s="62" t="s">
        <v>208</v>
      </c>
      <c r="D31" s="62" t="s">
        <v>232</v>
      </c>
      <c r="E31" s="63" t="s">
        <v>234</v>
      </c>
      <c r="F31" s="62"/>
      <c r="G31" s="28" t="n">
        <f aca="false">G32</f>
        <v>73600</v>
      </c>
      <c r="H31" s="28" t="n">
        <f aca="false">H32</f>
        <v>36800</v>
      </c>
      <c r="I31" s="12" t="n">
        <f aca="false">H31/G31</f>
        <v>0.5</v>
      </c>
    </row>
    <row r="32" customFormat="false" ht="41.25" hidden="false" customHeight="true" outlineLevel="0" collapsed="false">
      <c r="A32" s="64" t="s">
        <v>235</v>
      </c>
      <c r="B32" s="62" t="s">
        <v>204</v>
      </c>
      <c r="C32" s="62" t="s">
        <v>208</v>
      </c>
      <c r="D32" s="62" t="s">
        <v>232</v>
      </c>
      <c r="E32" s="63" t="s">
        <v>236</v>
      </c>
      <c r="F32" s="62"/>
      <c r="G32" s="28" t="n">
        <f aca="false">SUM(G33:G34)</f>
        <v>73600</v>
      </c>
      <c r="H32" s="28" t="n">
        <f aca="false">SUM(H33:H34)</f>
        <v>36800</v>
      </c>
      <c r="I32" s="12" t="n">
        <f aca="false">H32/G32</f>
        <v>0.5</v>
      </c>
    </row>
    <row r="33" customFormat="false" ht="76.5" hidden="false" customHeight="false" outlineLevel="0" collapsed="false">
      <c r="A33" s="66" t="s">
        <v>237</v>
      </c>
      <c r="B33" s="62" t="s">
        <v>204</v>
      </c>
      <c r="C33" s="62" t="s">
        <v>208</v>
      </c>
      <c r="D33" s="62" t="s">
        <v>232</v>
      </c>
      <c r="E33" s="62" t="s">
        <v>238</v>
      </c>
      <c r="F33" s="62" t="s">
        <v>217</v>
      </c>
      <c r="G33" s="28" t="n">
        <v>67200</v>
      </c>
      <c r="H33" s="67" t="n">
        <v>33600</v>
      </c>
      <c r="I33" s="12" t="n">
        <f aca="false">H33/G33</f>
        <v>0.5</v>
      </c>
    </row>
    <row r="34" customFormat="false" ht="51" hidden="false" customHeight="false" outlineLevel="0" collapsed="false">
      <c r="A34" s="66" t="s">
        <v>239</v>
      </c>
      <c r="B34" s="62" t="s">
        <v>204</v>
      </c>
      <c r="C34" s="62" t="s">
        <v>208</v>
      </c>
      <c r="D34" s="62" t="s">
        <v>232</v>
      </c>
      <c r="E34" s="62" t="s">
        <v>238</v>
      </c>
      <c r="F34" s="62" t="s">
        <v>219</v>
      </c>
      <c r="G34" s="28" t="n">
        <v>6400</v>
      </c>
      <c r="H34" s="67" t="n">
        <v>3200</v>
      </c>
      <c r="I34" s="12" t="n">
        <f aca="false">H34/G34</f>
        <v>0.5</v>
      </c>
    </row>
    <row r="35" customFormat="false" ht="25.5" hidden="false" customHeight="false" outlineLevel="0" collapsed="false">
      <c r="A35" s="61" t="s">
        <v>240</v>
      </c>
      <c r="B35" s="62" t="s">
        <v>204</v>
      </c>
      <c r="C35" s="62" t="s">
        <v>232</v>
      </c>
      <c r="D35" s="62"/>
      <c r="E35" s="62"/>
      <c r="F35" s="62"/>
      <c r="G35" s="28" t="n">
        <f aca="false">G36</f>
        <v>5000</v>
      </c>
      <c r="H35" s="67"/>
      <c r="I35" s="12" t="n">
        <f aca="false">H35/G35</f>
        <v>0</v>
      </c>
    </row>
    <row r="36" customFormat="false" ht="27" hidden="false" customHeight="true" outlineLevel="0" collapsed="false">
      <c r="A36" s="61" t="s">
        <v>241</v>
      </c>
      <c r="B36" s="62" t="s">
        <v>204</v>
      </c>
      <c r="C36" s="62" t="s">
        <v>232</v>
      </c>
      <c r="D36" s="62" t="s">
        <v>242</v>
      </c>
      <c r="E36" s="62"/>
      <c r="F36" s="62"/>
      <c r="G36" s="28" t="n">
        <f aca="false">G37</f>
        <v>5000</v>
      </c>
      <c r="H36" s="67"/>
      <c r="I36" s="12" t="n">
        <f aca="false">H36/G36</f>
        <v>0</v>
      </c>
    </row>
    <row r="37" customFormat="false" ht="37.5" hidden="false" customHeight="true" outlineLevel="0" collapsed="false">
      <c r="A37" s="61" t="s">
        <v>209</v>
      </c>
      <c r="B37" s="62" t="s">
        <v>204</v>
      </c>
      <c r="C37" s="62" t="s">
        <v>232</v>
      </c>
      <c r="D37" s="62" t="s">
        <v>242</v>
      </c>
      <c r="E37" s="63" t="s">
        <v>210</v>
      </c>
      <c r="F37" s="62"/>
      <c r="G37" s="28" t="n">
        <f aca="false">G38</f>
        <v>5000</v>
      </c>
      <c r="H37" s="67"/>
      <c r="I37" s="12" t="n">
        <f aca="false">H37/G37</f>
        <v>0</v>
      </c>
    </row>
    <row r="38" customFormat="false" ht="50.25" hidden="false" customHeight="true" outlineLevel="0" collapsed="false">
      <c r="A38" s="61" t="s">
        <v>243</v>
      </c>
      <c r="B38" s="62" t="s">
        <v>204</v>
      </c>
      <c r="C38" s="62" t="s">
        <v>232</v>
      </c>
      <c r="D38" s="62" t="s">
        <v>242</v>
      </c>
      <c r="E38" s="63" t="s">
        <v>244</v>
      </c>
      <c r="F38" s="62"/>
      <c r="G38" s="28" t="n">
        <f aca="false">G39</f>
        <v>5000</v>
      </c>
      <c r="H38" s="67"/>
      <c r="I38" s="12" t="n">
        <f aca="false">H38/G38</f>
        <v>0</v>
      </c>
    </row>
    <row r="39" customFormat="false" ht="51.75" hidden="false" customHeight="true" outlineLevel="0" collapsed="false">
      <c r="A39" s="64" t="s">
        <v>245</v>
      </c>
      <c r="B39" s="62" t="s">
        <v>204</v>
      </c>
      <c r="C39" s="62" t="s">
        <v>232</v>
      </c>
      <c r="D39" s="62" t="s">
        <v>242</v>
      </c>
      <c r="E39" s="63" t="s">
        <v>246</v>
      </c>
      <c r="F39" s="62"/>
      <c r="G39" s="28" t="n">
        <f aca="false">SUM(G40:G40)</f>
        <v>5000</v>
      </c>
      <c r="H39" s="67"/>
      <c r="I39" s="12" t="n">
        <f aca="false">H39/G39</f>
        <v>0</v>
      </c>
    </row>
    <row r="40" customFormat="false" ht="38.25" hidden="false" customHeight="false" outlineLevel="0" collapsed="false">
      <c r="A40" s="66" t="s">
        <v>247</v>
      </c>
      <c r="B40" s="62" t="s">
        <v>204</v>
      </c>
      <c r="C40" s="62" t="s">
        <v>232</v>
      </c>
      <c r="D40" s="62" t="s">
        <v>242</v>
      </c>
      <c r="E40" s="62" t="s">
        <v>248</v>
      </c>
      <c r="F40" s="62" t="s">
        <v>219</v>
      </c>
      <c r="G40" s="71" t="n">
        <v>5000</v>
      </c>
      <c r="H40" s="67"/>
      <c r="I40" s="12" t="n">
        <f aca="false">H40/G40</f>
        <v>0</v>
      </c>
    </row>
    <row r="41" customFormat="false" ht="20.25" hidden="false" customHeight="true" outlineLevel="0" collapsed="false">
      <c r="A41" s="61" t="s">
        <v>249</v>
      </c>
      <c r="B41" s="62" t="s">
        <v>204</v>
      </c>
      <c r="C41" s="62" t="s">
        <v>221</v>
      </c>
      <c r="D41" s="62"/>
      <c r="E41" s="62"/>
      <c r="F41" s="62"/>
      <c r="G41" s="28" t="n">
        <f aca="false">G42+G51</f>
        <v>3950518.01</v>
      </c>
      <c r="H41" s="28" t="n">
        <f aca="false">H42+H51</f>
        <v>255115.92</v>
      </c>
      <c r="I41" s="12" t="n">
        <f aca="false">H41/G41</f>
        <v>0.0645778400083791</v>
      </c>
    </row>
    <row r="42" customFormat="false" ht="27" hidden="false" customHeight="true" outlineLevel="0" collapsed="false">
      <c r="A42" s="61" t="s">
        <v>250</v>
      </c>
      <c r="B42" s="62" t="s">
        <v>204</v>
      </c>
      <c r="C42" s="62" t="s">
        <v>221</v>
      </c>
      <c r="D42" s="62" t="s">
        <v>242</v>
      </c>
      <c r="E42" s="62"/>
      <c r="F42" s="62"/>
      <c r="G42" s="28" t="n">
        <f aca="false">G43</f>
        <v>3684118.01</v>
      </c>
      <c r="H42" s="28" t="n">
        <f aca="false">H43</f>
        <v>21564.46</v>
      </c>
      <c r="I42" s="12" t="n">
        <f aca="false">H42/G42</f>
        <v>0.005853357558435</v>
      </c>
    </row>
    <row r="43" customFormat="false" ht="37.5" hidden="false" customHeight="true" outlineLevel="0" collapsed="false">
      <c r="A43" s="61" t="s">
        <v>209</v>
      </c>
      <c r="B43" s="62" t="s">
        <v>204</v>
      </c>
      <c r="C43" s="62" t="s">
        <v>221</v>
      </c>
      <c r="D43" s="62" t="s">
        <v>242</v>
      </c>
      <c r="E43" s="63" t="s">
        <v>210</v>
      </c>
      <c r="F43" s="62"/>
      <c r="G43" s="28" t="n">
        <f aca="false">G44+G49</f>
        <v>3684118.01</v>
      </c>
      <c r="H43" s="28" t="n">
        <f aca="false">H44</f>
        <v>21564.46</v>
      </c>
      <c r="I43" s="12" t="n">
        <f aca="false">H43/G43</f>
        <v>0.005853357558435</v>
      </c>
    </row>
    <row r="44" customFormat="false" ht="25.5" hidden="false" customHeight="true" outlineLevel="0" collapsed="false">
      <c r="A44" s="61" t="s">
        <v>251</v>
      </c>
      <c r="B44" s="62" t="s">
        <v>204</v>
      </c>
      <c r="C44" s="62" t="s">
        <v>221</v>
      </c>
      <c r="D44" s="62" t="s">
        <v>242</v>
      </c>
      <c r="E44" s="63" t="s">
        <v>252</v>
      </c>
      <c r="F44" s="62"/>
      <c r="G44" s="28" t="n">
        <f aca="false">G45</f>
        <v>2649888</v>
      </c>
      <c r="H44" s="28" t="n">
        <f aca="false">H45</f>
        <v>21564.46</v>
      </c>
      <c r="I44" s="12" t="n">
        <f aca="false">H44/G44</f>
        <v>0.00813787601589199</v>
      </c>
    </row>
    <row r="45" customFormat="false" ht="28.5" hidden="false" customHeight="true" outlineLevel="0" collapsed="false">
      <c r="A45" s="64" t="s">
        <v>253</v>
      </c>
      <c r="B45" s="62" t="s">
        <v>204</v>
      </c>
      <c r="C45" s="62" t="s">
        <v>221</v>
      </c>
      <c r="D45" s="62" t="s">
        <v>242</v>
      </c>
      <c r="E45" s="63" t="s">
        <v>254</v>
      </c>
      <c r="F45" s="62"/>
      <c r="G45" s="28" t="n">
        <f aca="false">SUM(G46:G47)</f>
        <v>2649888</v>
      </c>
      <c r="H45" s="28" t="n">
        <f aca="false">SUM(H46:H48)</f>
        <v>21564.46</v>
      </c>
      <c r="I45" s="12" t="n">
        <f aca="false">H45/G45</f>
        <v>0.00813787601589199</v>
      </c>
    </row>
    <row r="46" customFormat="false" ht="89.25" hidden="false" customHeight="false" outlineLevel="0" collapsed="false">
      <c r="A46" s="64" t="s">
        <v>255</v>
      </c>
      <c r="B46" s="62" t="s">
        <v>204</v>
      </c>
      <c r="C46" s="62" t="s">
        <v>221</v>
      </c>
      <c r="D46" s="62" t="s">
        <v>242</v>
      </c>
      <c r="E46" s="63" t="s">
        <v>256</v>
      </c>
      <c r="F46" s="62" t="s">
        <v>219</v>
      </c>
      <c r="G46" s="28" t="n">
        <v>2647237</v>
      </c>
      <c r="H46" s="67" t="n">
        <v>0</v>
      </c>
      <c r="I46" s="12" t="n">
        <f aca="false">H46/G46</f>
        <v>0</v>
      </c>
    </row>
    <row r="47" customFormat="false" ht="102" hidden="false" customHeight="false" outlineLevel="0" collapsed="false">
      <c r="A47" s="64" t="s">
        <v>257</v>
      </c>
      <c r="B47" s="62" t="s">
        <v>204</v>
      </c>
      <c r="C47" s="62" t="s">
        <v>221</v>
      </c>
      <c r="D47" s="62" t="s">
        <v>242</v>
      </c>
      <c r="E47" s="63" t="s">
        <v>258</v>
      </c>
      <c r="F47" s="62" t="s">
        <v>219</v>
      </c>
      <c r="G47" s="28" t="n">
        <v>2651</v>
      </c>
      <c r="H47" s="67" t="n">
        <v>0</v>
      </c>
      <c r="I47" s="12" t="n">
        <f aca="false">H47/G47</f>
        <v>0</v>
      </c>
    </row>
    <row r="48" customFormat="false" ht="38.25" hidden="false" customHeight="false" outlineLevel="0" collapsed="false">
      <c r="A48" s="66" t="s">
        <v>259</v>
      </c>
      <c r="B48" s="62" t="s">
        <v>204</v>
      </c>
      <c r="C48" s="62" t="s">
        <v>221</v>
      </c>
      <c r="D48" s="62" t="s">
        <v>242</v>
      </c>
      <c r="E48" s="62" t="s">
        <v>260</v>
      </c>
      <c r="F48" s="62"/>
      <c r="G48" s="28" t="n">
        <f aca="false">G49</f>
        <v>1034230.01</v>
      </c>
      <c r="H48" s="28" t="n">
        <f aca="false">H49</f>
        <v>21564.46</v>
      </c>
      <c r="I48" s="12" t="n">
        <f aca="false">H48/G48</f>
        <v>0.0208507389956708</v>
      </c>
    </row>
    <row r="49" customFormat="false" ht="63.75" hidden="false" customHeight="false" outlineLevel="0" collapsed="false">
      <c r="A49" s="66" t="s">
        <v>261</v>
      </c>
      <c r="B49" s="62" t="s">
        <v>204</v>
      </c>
      <c r="C49" s="62" t="s">
        <v>221</v>
      </c>
      <c r="D49" s="62" t="s">
        <v>242</v>
      </c>
      <c r="E49" s="62" t="s">
        <v>262</v>
      </c>
      <c r="F49" s="62"/>
      <c r="G49" s="28" t="n">
        <f aca="false">G50</f>
        <v>1034230.01</v>
      </c>
      <c r="H49" s="28" t="n">
        <f aca="false">H50</f>
        <v>21564.46</v>
      </c>
      <c r="I49" s="12" t="n">
        <f aca="false">H49/G49</f>
        <v>0.0208507389956708</v>
      </c>
    </row>
    <row r="50" customFormat="false" ht="38.25" hidden="false" customHeight="false" outlineLevel="0" collapsed="false">
      <c r="A50" s="66" t="s">
        <v>259</v>
      </c>
      <c r="B50" s="62" t="s">
        <v>204</v>
      </c>
      <c r="C50" s="62" t="s">
        <v>221</v>
      </c>
      <c r="D50" s="62" t="s">
        <v>242</v>
      </c>
      <c r="E50" s="62" t="s">
        <v>262</v>
      </c>
      <c r="F50" s="62" t="s">
        <v>219</v>
      </c>
      <c r="G50" s="28" t="n">
        <v>1034230.01</v>
      </c>
      <c r="H50" s="72" t="n">
        <v>21564.46</v>
      </c>
      <c r="I50" s="12" t="n">
        <f aca="false">H50/G50</f>
        <v>0.0208507389956708</v>
      </c>
    </row>
    <row r="51" customFormat="false" ht="27" hidden="false" customHeight="true" outlineLevel="0" collapsed="false">
      <c r="A51" s="61" t="s">
        <v>263</v>
      </c>
      <c r="B51" s="62" t="s">
        <v>204</v>
      </c>
      <c r="C51" s="62" t="s">
        <v>221</v>
      </c>
      <c r="D51" s="62" t="s">
        <v>264</v>
      </c>
      <c r="E51" s="62"/>
      <c r="F51" s="62"/>
      <c r="G51" s="28" t="n">
        <f aca="false">G52+G58</f>
        <v>266400</v>
      </c>
      <c r="H51" s="28" t="n">
        <f aca="false">H52+H58</f>
        <v>233551.46</v>
      </c>
      <c r="I51" s="12" t="n">
        <f aca="false">H51/G51</f>
        <v>0.87669466966967</v>
      </c>
    </row>
    <row r="52" customFormat="false" ht="37.5" hidden="false" customHeight="true" outlineLevel="0" collapsed="false">
      <c r="A52" s="61" t="s">
        <v>209</v>
      </c>
      <c r="B52" s="62" t="s">
        <v>204</v>
      </c>
      <c r="C52" s="62" t="s">
        <v>221</v>
      </c>
      <c r="D52" s="62" t="s">
        <v>264</v>
      </c>
      <c r="E52" s="63" t="s">
        <v>210</v>
      </c>
      <c r="F52" s="62"/>
      <c r="G52" s="28" t="n">
        <f aca="false">G53</f>
        <v>19400</v>
      </c>
      <c r="H52" s="28" t="n">
        <f aca="false">H53</f>
        <v>10631.46</v>
      </c>
      <c r="I52" s="12" t="n">
        <f aca="false">H52/G52</f>
        <v>0.548013402061856</v>
      </c>
    </row>
    <row r="53" customFormat="false" ht="25.5" hidden="false" customHeight="true" outlineLevel="0" collapsed="false">
      <c r="A53" s="61" t="s">
        <v>251</v>
      </c>
      <c r="B53" s="62" t="s">
        <v>204</v>
      </c>
      <c r="C53" s="62" t="s">
        <v>221</v>
      </c>
      <c r="D53" s="62" t="s">
        <v>264</v>
      </c>
      <c r="E53" s="63" t="s">
        <v>252</v>
      </c>
      <c r="F53" s="62"/>
      <c r="G53" s="28" t="n">
        <f aca="false">G54</f>
        <v>19400</v>
      </c>
      <c r="H53" s="28" t="n">
        <f aca="false">H54</f>
        <v>10631.46</v>
      </c>
      <c r="I53" s="12" t="n">
        <f aca="false">H53/G53</f>
        <v>0.548013402061856</v>
      </c>
    </row>
    <row r="54" customFormat="false" ht="28.5" hidden="false" customHeight="true" outlineLevel="0" collapsed="false">
      <c r="A54" s="64" t="s">
        <v>265</v>
      </c>
      <c r="B54" s="62" t="s">
        <v>204</v>
      </c>
      <c r="C54" s="62" t="s">
        <v>221</v>
      </c>
      <c r="D54" s="62" t="s">
        <v>264</v>
      </c>
      <c r="E54" s="63" t="s">
        <v>266</v>
      </c>
      <c r="F54" s="62"/>
      <c r="G54" s="28" t="n">
        <f aca="false">SUM(G55:G57)</f>
        <v>19400</v>
      </c>
      <c r="H54" s="28" t="n">
        <f aca="false">SUM(H55:H57)</f>
        <v>10631.46</v>
      </c>
      <c r="I54" s="12" t="n">
        <f aca="false">H54/G54</f>
        <v>0.548013402061856</v>
      </c>
    </row>
    <row r="55" customFormat="false" ht="51" hidden="false" customHeight="false" outlineLevel="0" collapsed="false">
      <c r="A55" s="66" t="s">
        <v>267</v>
      </c>
      <c r="B55" s="62" t="s">
        <v>204</v>
      </c>
      <c r="C55" s="62" t="s">
        <v>221</v>
      </c>
      <c r="D55" s="62" t="s">
        <v>264</v>
      </c>
      <c r="E55" s="62" t="s">
        <v>268</v>
      </c>
      <c r="F55" s="62" t="s">
        <v>219</v>
      </c>
      <c r="G55" s="28" t="n">
        <v>8400</v>
      </c>
      <c r="H55" s="67" t="n">
        <v>0</v>
      </c>
      <c r="I55" s="12" t="n">
        <f aca="false">H55/G55</f>
        <v>0</v>
      </c>
    </row>
    <row r="56" customFormat="false" ht="38.25" hidden="false" customHeight="false" outlineLevel="0" collapsed="false">
      <c r="A56" s="66" t="s">
        <v>269</v>
      </c>
      <c r="B56" s="62" t="s">
        <v>204</v>
      </c>
      <c r="C56" s="62" t="s">
        <v>221</v>
      </c>
      <c r="D56" s="62" t="s">
        <v>264</v>
      </c>
      <c r="E56" s="62" t="s">
        <v>270</v>
      </c>
      <c r="F56" s="62" t="s">
        <v>219</v>
      </c>
      <c r="G56" s="28" t="n">
        <v>11000</v>
      </c>
      <c r="H56" s="67" t="n">
        <v>10631.46</v>
      </c>
      <c r="I56" s="12" t="n">
        <f aca="false">H56/G56</f>
        <v>0.966496363636364</v>
      </c>
    </row>
    <row r="57" customFormat="false" ht="51" hidden="true" customHeight="false" outlineLevel="0" collapsed="false">
      <c r="A57" s="66" t="s">
        <v>271</v>
      </c>
      <c r="B57" s="62" t="s">
        <v>204</v>
      </c>
      <c r="C57" s="62" t="s">
        <v>221</v>
      </c>
      <c r="D57" s="62" t="s">
        <v>264</v>
      </c>
      <c r="E57" s="62" t="s">
        <v>272</v>
      </c>
      <c r="F57" s="62" t="s">
        <v>219</v>
      </c>
      <c r="G57" s="28"/>
      <c r="H57" s="67" t="n">
        <v>0</v>
      </c>
      <c r="I57" s="12" t="e">
        <f aca="false">H57/G57</f>
        <v>#DIV/0!</v>
      </c>
    </row>
    <row r="58" customFormat="false" ht="25.5" hidden="false" customHeight="false" outlineLevel="0" collapsed="false">
      <c r="A58" s="66" t="s">
        <v>273</v>
      </c>
      <c r="B58" s="62" t="s">
        <v>204</v>
      </c>
      <c r="C58" s="62" t="s">
        <v>221</v>
      </c>
      <c r="D58" s="62" t="s">
        <v>264</v>
      </c>
      <c r="E58" s="62" t="s">
        <v>274</v>
      </c>
      <c r="F58" s="62"/>
      <c r="G58" s="28" t="n">
        <f aca="false">G59+G61</f>
        <v>247000</v>
      </c>
      <c r="H58" s="28" t="n">
        <f aca="false">H59+H61</f>
        <v>222920</v>
      </c>
      <c r="I58" s="12" t="n">
        <f aca="false">H58/G58</f>
        <v>0.90251012145749</v>
      </c>
    </row>
    <row r="59" customFormat="false" ht="38.25" hidden="false" customHeight="false" outlineLevel="0" collapsed="false">
      <c r="A59" s="66" t="s">
        <v>275</v>
      </c>
      <c r="B59" s="62" t="s">
        <v>204</v>
      </c>
      <c r="C59" s="62" t="s">
        <v>221</v>
      </c>
      <c r="D59" s="62" t="s">
        <v>264</v>
      </c>
      <c r="E59" s="62" t="s">
        <v>276</v>
      </c>
      <c r="F59" s="62"/>
      <c r="G59" s="28" t="n">
        <f aca="false">G60</f>
        <v>23000</v>
      </c>
      <c r="H59" s="72" t="n">
        <f aca="false">H60</f>
        <v>23000</v>
      </c>
      <c r="I59" s="12" t="n">
        <f aca="false">H59/G59</f>
        <v>1</v>
      </c>
    </row>
    <row r="60" customFormat="false" ht="38.25" hidden="false" customHeight="false" outlineLevel="0" collapsed="false">
      <c r="A60" s="66" t="s">
        <v>277</v>
      </c>
      <c r="B60" s="62" t="s">
        <v>204</v>
      </c>
      <c r="C60" s="62" t="s">
        <v>221</v>
      </c>
      <c r="D60" s="62" t="s">
        <v>264</v>
      </c>
      <c r="E60" s="62" t="s">
        <v>278</v>
      </c>
      <c r="F60" s="62" t="s">
        <v>219</v>
      </c>
      <c r="G60" s="28" t="n">
        <v>23000</v>
      </c>
      <c r="H60" s="72" t="n">
        <v>23000</v>
      </c>
      <c r="I60" s="12" t="n">
        <f aca="false">H60/G60</f>
        <v>1</v>
      </c>
    </row>
    <row r="61" customFormat="false" ht="25.5" hidden="false" customHeight="false" outlineLevel="0" collapsed="false">
      <c r="A61" s="66" t="s">
        <v>279</v>
      </c>
      <c r="B61" s="62" t="s">
        <v>204</v>
      </c>
      <c r="C61" s="62" t="s">
        <v>221</v>
      </c>
      <c r="D61" s="62" t="s">
        <v>264</v>
      </c>
      <c r="E61" s="62" t="s">
        <v>280</v>
      </c>
      <c r="F61" s="62"/>
      <c r="G61" s="28" t="n">
        <f aca="false">G62</f>
        <v>224000</v>
      </c>
      <c r="H61" s="72" t="n">
        <f aca="false">H62</f>
        <v>199920</v>
      </c>
      <c r="I61" s="12" t="n">
        <f aca="false">H61/G61</f>
        <v>0.8925</v>
      </c>
    </row>
    <row r="62" customFormat="false" ht="38.25" hidden="false" customHeight="false" outlineLevel="0" collapsed="false">
      <c r="A62" s="66" t="s">
        <v>281</v>
      </c>
      <c r="B62" s="62" t="s">
        <v>204</v>
      </c>
      <c r="C62" s="62" t="s">
        <v>221</v>
      </c>
      <c r="D62" s="62" t="s">
        <v>264</v>
      </c>
      <c r="E62" s="62" t="s">
        <v>282</v>
      </c>
      <c r="F62" s="62" t="s">
        <v>219</v>
      </c>
      <c r="G62" s="28" t="n">
        <v>224000</v>
      </c>
      <c r="H62" s="72" t="n">
        <v>199920</v>
      </c>
      <c r="I62" s="12" t="n">
        <f aca="false">H62/G62</f>
        <v>0.8925</v>
      </c>
    </row>
    <row r="63" customFormat="false" ht="20.25" hidden="false" customHeight="true" outlineLevel="0" collapsed="false">
      <c r="A63" s="73" t="s">
        <v>283</v>
      </c>
      <c r="B63" s="70" t="s">
        <v>204</v>
      </c>
      <c r="C63" s="70" t="s">
        <v>284</v>
      </c>
      <c r="D63" s="70"/>
      <c r="E63" s="70"/>
      <c r="F63" s="70"/>
      <c r="G63" s="71" t="n">
        <f aca="false">G64</f>
        <v>680449</v>
      </c>
      <c r="H63" s="71" t="n">
        <f aca="false">H64</f>
        <v>668677.7</v>
      </c>
      <c r="I63" s="74" t="n">
        <f aca="false">H63/G63</f>
        <v>0.982700687340271</v>
      </c>
    </row>
    <row r="64" customFormat="false" ht="27" hidden="false" customHeight="true" outlineLevel="0" collapsed="false">
      <c r="A64" s="61" t="s">
        <v>285</v>
      </c>
      <c r="B64" s="62" t="s">
        <v>204</v>
      </c>
      <c r="C64" s="62" t="s">
        <v>284</v>
      </c>
      <c r="D64" s="62" t="s">
        <v>232</v>
      </c>
      <c r="E64" s="62"/>
      <c r="F64" s="62"/>
      <c r="G64" s="28" t="n">
        <f aca="false">G65</f>
        <v>680449</v>
      </c>
      <c r="H64" s="28" t="n">
        <f aca="false">H65</f>
        <v>668677.7</v>
      </c>
      <c r="I64" s="12" t="n">
        <f aca="false">H64/G64</f>
        <v>0.982700687340271</v>
      </c>
    </row>
    <row r="65" customFormat="false" ht="37.5" hidden="false" customHeight="true" outlineLevel="0" collapsed="false">
      <c r="A65" s="61" t="s">
        <v>209</v>
      </c>
      <c r="B65" s="62" t="s">
        <v>204</v>
      </c>
      <c r="C65" s="62" t="s">
        <v>284</v>
      </c>
      <c r="D65" s="62" t="s">
        <v>232</v>
      </c>
      <c r="E65" s="63" t="s">
        <v>210</v>
      </c>
      <c r="F65" s="62"/>
      <c r="G65" s="28" t="n">
        <f aca="false">G66</f>
        <v>680449</v>
      </c>
      <c r="H65" s="28" t="n">
        <f aca="false">H66</f>
        <v>668677.7</v>
      </c>
      <c r="I65" s="12" t="n">
        <f aca="false">H65/G65</f>
        <v>0.982700687340271</v>
      </c>
    </row>
    <row r="66" customFormat="false" ht="37.5" hidden="false" customHeight="true" outlineLevel="0" collapsed="false">
      <c r="A66" s="61" t="s">
        <v>286</v>
      </c>
      <c r="B66" s="62" t="s">
        <v>204</v>
      </c>
      <c r="C66" s="62" t="s">
        <v>284</v>
      </c>
      <c r="D66" s="62" t="s">
        <v>232</v>
      </c>
      <c r="E66" s="63" t="s">
        <v>287</v>
      </c>
      <c r="F66" s="62"/>
      <c r="G66" s="28" t="n">
        <f aca="false">G67+G71+G73+G75+G77</f>
        <v>680449</v>
      </c>
      <c r="H66" s="28" t="n">
        <f aca="false">H67+H71+H73+H75+H77</f>
        <v>668677.7</v>
      </c>
      <c r="I66" s="12" t="n">
        <f aca="false">H66/G66</f>
        <v>0.982700687340271</v>
      </c>
    </row>
    <row r="67" customFormat="false" ht="26.25" hidden="false" customHeight="true" outlineLevel="0" collapsed="false">
      <c r="A67" s="64" t="s">
        <v>288</v>
      </c>
      <c r="B67" s="62" t="s">
        <v>204</v>
      </c>
      <c r="C67" s="62" t="s">
        <v>284</v>
      </c>
      <c r="D67" s="62" t="s">
        <v>232</v>
      </c>
      <c r="E67" s="63" t="s">
        <v>289</v>
      </c>
      <c r="F67" s="62"/>
      <c r="G67" s="28" t="n">
        <f aca="false">SUM(G68:G70)</f>
        <v>315000</v>
      </c>
      <c r="H67" s="28" t="n">
        <f aca="false">SUM(H68:H70)</f>
        <v>313418.16</v>
      </c>
      <c r="I67" s="12" t="n">
        <f aca="false">H67/G67</f>
        <v>0.994978285714286</v>
      </c>
    </row>
    <row r="68" customFormat="false" ht="63.75" hidden="true" customHeight="false" outlineLevel="0" collapsed="false">
      <c r="A68" s="75" t="s">
        <v>290</v>
      </c>
      <c r="B68" s="62" t="s">
        <v>204</v>
      </c>
      <c r="C68" s="62" t="s">
        <v>284</v>
      </c>
      <c r="D68" s="62" t="s">
        <v>232</v>
      </c>
      <c r="E68" s="63" t="s">
        <v>291</v>
      </c>
      <c r="F68" s="62" t="s">
        <v>219</v>
      </c>
      <c r="G68" s="28" t="n">
        <v>0</v>
      </c>
      <c r="H68" s="67" t="n">
        <v>0</v>
      </c>
      <c r="I68" s="12" t="e">
        <f aca="false">H68/G68</f>
        <v>#DIV/0!</v>
      </c>
    </row>
    <row r="69" customFormat="false" ht="38.25" hidden="true" customHeight="false" outlineLevel="0" collapsed="false">
      <c r="A69" s="75" t="s">
        <v>292</v>
      </c>
      <c r="B69" s="62" t="s">
        <v>204</v>
      </c>
      <c r="C69" s="62" t="s">
        <v>284</v>
      </c>
      <c r="D69" s="62" t="s">
        <v>232</v>
      </c>
      <c r="E69" s="63" t="s">
        <v>293</v>
      </c>
      <c r="F69" s="62" t="s">
        <v>219</v>
      </c>
      <c r="G69" s="28" t="n">
        <v>0</v>
      </c>
      <c r="H69" s="67" t="n">
        <v>0</v>
      </c>
      <c r="I69" s="12" t="e">
        <f aca="false">H69/G69</f>
        <v>#DIV/0!</v>
      </c>
    </row>
    <row r="70" customFormat="false" ht="38.25" hidden="false" customHeight="false" outlineLevel="0" collapsed="false">
      <c r="A70" s="66" t="s">
        <v>294</v>
      </c>
      <c r="B70" s="62" t="s">
        <v>204</v>
      </c>
      <c r="C70" s="62" t="s">
        <v>284</v>
      </c>
      <c r="D70" s="62" t="s">
        <v>232</v>
      </c>
      <c r="E70" s="62" t="s">
        <v>295</v>
      </c>
      <c r="F70" s="62" t="s">
        <v>219</v>
      </c>
      <c r="G70" s="28" t="n">
        <v>315000</v>
      </c>
      <c r="H70" s="67" t="n">
        <v>313418.16</v>
      </c>
      <c r="I70" s="12" t="n">
        <f aca="false">H70/G70</f>
        <v>0.994978285714286</v>
      </c>
    </row>
    <row r="71" customFormat="false" ht="26.25" hidden="false" customHeight="true" outlineLevel="0" collapsed="false">
      <c r="A71" s="64" t="s">
        <v>296</v>
      </c>
      <c r="B71" s="62" t="s">
        <v>204</v>
      </c>
      <c r="C71" s="62" t="s">
        <v>284</v>
      </c>
      <c r="D71" s="62" t="s">
        <v>232</v>
      </c>
      <c r="E71" s="63" t="s">
        <v>297</v>
      </c>
      <c r="F71" s="62"/>
      <c r="G71" s="28" t="n">
        <f aca="false">SUM(G72:G72)</f>
        <v>3000</v>
      </c>
      <c r="H71" s="28" t="n">
        <f aca="false">SUM(H72:H72)</f>
        <v>2923.3</v>
      </c>
      <c r="I71" s="12" t="n">
        <f aca="false">H71/G71</f>
        <v>0.974433333333333</v>
      </c>
    </row>
    <row r="72" customFormat="false" ht="51" hidden="false" customHeight="false" outlineLevel="0" collapsed="false">
      <c r="A72" s="66" t="s">
        <v>298</v>
      </c>
      <c r="B72" s="62" t="s">
        <v>204</v>
      </c>
      <c r="C72" s="62" t="s">
        <v>284</v>
      </c>
      <c r="D72" s="62" t="s">
        <v>232</v>
      </c>
      <c r="E72" s="62" t="s">
        <v>299</v>
      </c>
      <c r="F72" s="62" t="s">
        <v>219</v>
      </c>
      <c r="G72" s="28" t="n">
        <v>3000</v>
      </c>
      <c r="H72" s="67" t="n">
        <v>2923.3</v>
      </c>
      <c r="I72" s="12" t="n">
        <f aca="false">H72/G72</f>
        <v>0.974433333333333</v>
      </c>
    </row>
    <row r="73" customFormat="false" ht="26.25" hidden="true" customHeight="true" outlineLevel="0" collapsed="false">
      <c r="A73" s="64" t="s">
        <v>300</v>
      </c>
      <c r="B73" s="62" t="s">
        <v>204</v>
      </c>
      <c r="C73" s="62" t="s">
        <v>284</v>
      </c>
      <c r="D73" s="62" t="s">
        <v>232</v>
      </c>
      <c r="E73" s="63" t="s">
        <v>301</v>
      </c>
      <c r="F73" s="62"/>
      <c r="G73" s="28" t="n">
        <f aca="false">SUM(G74:G74)</f>
        <v>0</v>
      </c>
      <c r="H73" s="67"/>
      <c r="I73" s="12" t="e">
        <f aca="false">H73/G73</f>
        <v>#DIV/0!</v>
      </c>
    </row>
    <row r="74" customFormat="false" ht="38.25" hidden="true" customHeight="true" outlineLevel="0" collapsed="false">
      <c r="A74" s="66" t="s">
        <v>302</v>
      </c>
      <c r="B74" s="62" t="s">
        <v>204</v>
      </c>
      <c r="C74" s="62" t="s">
        <v>284</v>
      </c>
      <c r="D74" s="62" t="s">
        <v>232</v>
      </c>
      <c r="E74" s="62" t="s">
        <v>303</v>
      </c>
      <c r="F74" s="62" t="s">
        <v>219</v>
      </c>
      <c r="G74" s="28" t="n">
        <v>0</v>
      </c>
      <c r="H74" s="67"/>
      <c r="I74" s="12" t="e">
        <f aca="false">H74/G74</f>
        <v>#DIV/0!</v>
      </c>
    </row>
    <row r="75" customFormat="false" ht="26.25" hidden="false" customHeight="true" outlineLevel="0" collapsed="false">
      <c r="A75" s="64" t="s">
        <v>304</v>
      </c>
      <c r="B75" s="62" t="s">
        <v>204</v>
      </c>
      <c r="C75" s="62" t="s">
        <v>284</v>
      </c>
      <c r="D75" s="62" t="s">
        <v>232</v>
      </c>
      <c r="E75" s="63" t="s">
        <v>305</v>
      </c>
      <c r="F75" s="62"/>
      <c r="G75" s="28" t="n">
        <f aca="false">G76</f>
        <v>106000</v>
      </c>
      <c r="H75" s="28" t="n">
        <f aca="false">H76</f>
        <v>105774.58</v>
      </c>
      <c r="I75" s="12" t="n">
        <f aca="false">H75/G75</f>
        <v>0.997873396226415</v>
      </c>
    </row>
    <row r="76" customFormat="false" ht="38.25" hidden="false" customHeight="false" outlineLevel="0" collapsed="false">
      <c r="A76" s="66" t="s">
        <v>306</v>
      </c>
      <c r="B76" s="62" t="s">
        <v>204</v>
      </c>
      <c r="C76" s="62" t="s">
        <v>284</v>
      </c>
      <c r="D76" s="62" t="s">
        <v>232</v>
      </c>
      <c r="E76" s="62" t="s">
        <v>307</v>
      </c>
      <c r="F76" s="62" t="s">
        <v>219</v>
      </c>
      <c r="G76" s="28" t="n">
        <v>106000</v>
      </c>
      <c r="H76" s="67" t="n">
        <v>105774.58</v>
      </c>
      <c r="I76" s="12" t="n">
        <f aca="false">H76/G76</f>
        <v>0.997873396226415</v>
      </c>
    </row>
    <row r="77" customFormat="false" ht="26.25" hidden="false" customHeight="true" outlineLevel="0" collapsed="false">
      <c r="A77" s="64" t="s">
        <v>308</v>
      </c>
      <c r="B77" s="62" t="s">
        <v>204</v>
      </c>
      <c r="C77" s="62" t="s">
        <v>284</v>
      </c>
      <c r="D77" s="62" t="s">
        <v>232</v>
      </c>
      <c r="E77" s="63" t="s">
        <v>309</v>
      </c>
      <c r="F77" s="62"/>
      <c r="G77" s="28" t="n">
        <f aca="false">SUM(G78:G78)</f>
        <v>256449</v>
      </c>
      <c r="H77" s="28" t="n">
        <f aca="false">SUM(H78:H78)</f>
        <v>246561.66</v>
      </c>
      <c r="I77" s="12" t="n">
        <f aca="false">H77/G77</f>
        <v>0.961445199630336</v>
      </c>
    </row>
    <row r="78" customFormat="false" ht="51" hidden="false" customHeight="false" outlineLevel="0" collapsed="false">
      <c r="A78" s="66" t="s">
        <v>310</v>
      </c>
      <c r="B78" s="62" t="s">
        <v>204</v>
      </c>
      <c r="C78" s="62" t="s">
        <v>284</v>
      </c>
      <c r="D78" s="62" t="s">
        <v>232</v>
      </c>
      <c r="E78" s="62" t="s">
        <v>311</v>
      </c>
      <c r="F78" s="62" t="s">
        <v>219</v>
      </c>
      <c r="G78" s="28" t="n">
        <v>256449</v>
      </c>
      <c r="H78" s="67" t="n">
        <v>246561.66</v>
      </c>
      <c r="I78" s="12" t="n">
        <f aca="false">H78/G78</f>
        <v>0.961445199630336</v>
      </c>
    </row>
    <row r="79" customFormat="false" ht="20.25" hidden="false" customHeight="true" outlineLevel="0" collapsed="false">
      <c r="A79" s="61" t="s">
        <v>312</v>
      </c>
      <c r="B79" s="62" t="s">
        <v>204</v>
      </c>
      <c r="C79" s="62" t="s">
        <v>313</v>
      </c>
      <c r="D79" s="62"/>
      <c r="E79" s="62"/>
      <c r="F79" s="62"/>
      <c r="G79" s="28" t="n">
        <f aca="false">G80</f>
        <v>1520000</v>
      </c>
      <c r="H79" s="28" t="n">
        <f aca="false">H80</f>
        <v>744000</v>
      </c>
      <c r="I79" s="12" t="n">
        <f aca="false">H79/G79</f>
        <v>0.489473684210526</v>
      </c>
    </row>
    <row r="80" customFormat="false" ht="27" hidden="false" customHeight="true" outlineLevel="0" collapsed="false">
      <c r="A80" s="61" t="s">
        <v>314</v>
      </c>
      <c r="B80" s="62" t="s">
        <v>204</v>
      </c>
      <c r="C80" s="62" t="s">
        <v>313</v>
      </c>
      <c r="D80" s="62" t="s">
        <v>206</v>
      </c>
      <c r="E80" s="62"/>
      <c r="F80" s="62"/>
      <c r="G80" s="28" t="n">
        <f aca="false">G81</f>
        <v>1520000</v>
      </c>
      <c r="H80" s="28" t="n">
        <f aca="false">H81</f>
        <v>744000</v>
      </c>
      <c r="I80" s="12" t="n">
        <f aca="false">H80/G80</f>
        <v>0.489473684210526</v>
      </c>
    </row>
    <row r="81" customFormat="false" ht="37.5" hidden="false" customHeight="true" outlineLevel="0" collapsed="false">
      <c r="A81" s="61" t="s">
        <v>209</v>
      </c>
      <c r="B81" s="62" t="s">
        <v>204</v>
      </c>
      <c r="C81" s="62" t="s">
        <v>313</v>
      </c>
      <c r="D81" s="62" t="s">
        <v>206</v>
      </c>
      <c r="E81" s="63" t="s">
        <v>210</v>
      </c>
      <c r="F81" s="62"/>
      <c r="G81" s="28" t="n">
        <f aca="false">G82</f>
        <v>1520000</v>
      </c>
      <c r="H81" s="28" t="n">
        <f aca="false">H82</f>
        <v>744000</v>
      </c>
      <c r="I81" s="12" t="n">
        <f aca="false">H81/G81</f>
        <v>0.489473684210526</v>
      </c>
    </row>
    <row r="82" customFormat="false" ht="37.5" hidden="false" customHeight="true" outlineLevel="0" collapsed="false">
      <c r="A82" s="61" t="s">
        <v>233</v>
      </c>
      <c r="B82" s="62" t="s">
        <v>204</v>
      </c>
      <c r="C82" s="62" t="s">
        <v>313</v>
      </c>
      <c r="D82" s="62" t="s">
        <v>206</v>
      </c>
      <c r="E82" s="63" t="s">
        <v>234</v>
      </c>
      <c r="F82" s="62"/>
      <c r="G82" s="28" t="n">
        <f aca="false">G83</f>
        <v>1520000</v>
      </c>
      <c r="H82" s="28" t="n">
        <f aca="false">H83</f>
        <v>744000</v>
      </c>
      <c r="I82" s="12" t="n">
        <f aca="false">H82/G82</f>
        <v>0.489473684210526</v>
      </c>
    </row>
    <row r="83" customFormat="false" ht="41.25" hidden="false" customHeight="true" outlineLevel="0" collapsed="false">
      <c r="A83" s="64" t="s">
        <v>315</v>
      </c>
      <c r="B83" s="62" t="s">
        <v>204</v>
      </c>
      <c r="C83" s="62" t="s">
        <v>313</v>
      </c>
      <c r="D83" s="62" t="s">
        <v>206</v>
      </c>
      <c r="E83" s="63" t="s">
        <v>316</v>
      </c>
      <c r="F83" s="62"/>
      <c r="G83" s="28" t="n">
        <f aca="false">SUM(G84:G85)</f>
        <v>1520000</v>
      </c>
      <c r="H83" s="28" t="n">
        <f aca="false">SUM(H84:H85)</f>
        <v>744000</v>
      </c>
      <c r="I83" s="12" t="n">
        <f aca="false">H83/G83</f>
        <v>0.489473684210526</v>
      </c>
    </row>
    <row r="84" customFormat="false" ht="76.5" hidden="true" customHeight="false" outlineLevel="0" collapsed="false">
      <c r="A84" s="66" t="s">
        <v>317</v>
      </c>
      <c r="B84" s="62" t="s">
        <v>204</v>
      </c>
      <c r="C84" s="62" t="s">
        <v>313</v>
      </c>
      <c r="D84" s="62" t="s">
        <v>206</v>
      </c>
      <c r="E84" s="62" t="s">
        <v>318</v>
      </c>
      <c r="F84" s="62" t="s">
        <v>217</v>
      </c>
      <c r="G84" s="28"/>
      <c r="H84" s="67"/>
      <c r="I84" s="12" t="e">
        <f aca="false">H84/G84</f>
        <v>#DIV/0!</v>
      </c>
    </row>
    <row r="85" customFormat="false" ht="50.25" hidden="false" customHeight="true" outlineLevel="0" collapsed="false">
      <c r="A85" s="66" t="s">
        <v>319</v>
      </c>
      <c r="B85" s="62" t="s">
        <v>204</v>
      </c>
      <c r="C85" s="62" t="s">
        <v>313</v>
      </c>
      <c r="D85" s="62" t="s">
        <v>206</v>
      </c>
      <c r="E85" s="62" t="s">
        <v>318</v>
      </c>
      <c r="F85" s="62" t="s">
        <v>320</v>
      </c>
      <c r="G85" s="28" t="n">
        <v>1520000</v>
      </c>
      <c r="H85" s="67" t="n">
        <v>744000</v>
      </c>
      <c r="I85" s="12" t="n">
        <f aca="false">H85/G85</f>
        <v>0.489473684210526</v>
      </c>
    </row>
    <row r="86" customFormat="false" ht="20.25" hidden="true" customHeight="true" outlineLevel="0" collapsed="false">
      <c r="A86" s="61" t="s">
        <v>321</v>
      </c>
      <c r="B86" s="62" t="s">
        <v>204</v>
      </c>
      <c r="C86" s="62" t="s">
        <v>322</v>
      </c>
      <c r="D86" s="62"/>
      <c r="E86" s="62"/>
      <c r="F86" s="62"/>
      <c r="G86" s="76" t="n">
        <f aca="false">G87</f>
        <v>0</v>
      </c>
    </row>
    <row r="87" customFormat="false" ht="27" hidden="true" customHeight="true" outlineLevel="0" collapsed="false">
      <c r="A87" s="61" t="s">
        <v>323</v>
      </c>
      <c r="B87" s="62" t="s">
        <v>204</v>
      </c>
      <c r="C87" s="62" t="s">
        <v>322</v>
      </c>
      <c r="D87" s="62" t="s">
        <v>206</v>
      </c>
      <c r="E87" s="62"/>
      <c r="F87" s="62"/>
      <c r="G87" s="76" t="n">
        <f aca="false">G88</f>
        <v>0</v>
      </c>
    </row>
    <row r="88" customFormat="false" ht="37.5" hidden="true" customHeight="true" outlineLevel="0" collapsed="false">
      <c r="A88" s="61" t="s">
        <v>209</v>
      </c>
      <c r="B88" s="62" t="s">
        <v>204</v>
      </c>
      <c r="C88" s="62" t="s">
        <v>322</v>
      </c>
      <c r="D88" s="62" t="s">
        <v>206</v>
      </c>
      <c r="E88" s="63" t="s">
        <v>324</v>
      </c>
      <c r="F88" s="62"/>
      <c r="G88" s="76" t="n">
        <f aca="false">G89</f>
        <v>0</v>
      </c>
    </row>
    <row r="89" customFormat="false" ht="37.5" hidden="true" customHeight="true" outlineLevel="0" collapsed="false">
      <c r="A89" s="61" t="s">
        <v>211</v>
      </c>
      <c r="B89" s="62" t="s">
        <v>204</v>
      </c>
      <c r="C89" s="62" t="s">
        <v>322</v>
      </c>
      <c r="D89" s="62" t="s">
        <v>206</v>
      </c>
      <c r="E89" s="63" t="s">
        <v>325</v>
      </c>
      <c r="F89" s="62"/>
      <c r="G89" s="76" t="n">
        <f aca="false">SUM(G90)</f>
        <v>0</v>
      </c>
    </row>
    <row r="90" customFormat="false" ht="28.5" hidden="true" customHeight="true" outlineLevel="0" collapsed="false">
      <c r="A90" s="69" t="s">
        <v>326</v>
      </c>
      <c r="B90" s="62" t="s">
        <v>204</v>
      </c>
      <c r="C90" s="62" t="s">
        <v>322</v>
      </c>
      <c r="D90" s="62" t="s">
        <v>206</v>
      </c>
      <c r="E90" s="62" t="s">
        <v>327</v>
      </c>
      <c r="F90" s="62"/>
      <c r="G90" s="76" t="n">
        <f aca="false">G91</f>
        <v>0</v>
      </c>
    </row>
    <row r="91" customFormat="false" ht="26.25" hidden="true" customHeight="false" outlineLevel="0" collapsed="false">
      <c r="A91" s="77" t="s">
        <v>328</v>
      </c>
      <c r="B91" s="78" t="s">
        <v>204</v>
      </c>
      <c r="C91" s="78" t="s">
        <v>322</v>
      </c>
      <c r="D91" s="78" t="s">
        <v>206</v>
      </c>
      <c r="E91" s="78" t="s">
        <v>329</v>
      </c>
      <c r="F91" s="78" t="s">
        <v>330</v>
      </c>
      <c r="G91" s="79"/>
    </row>
    <row r="92" customFormat="false" ht="12.75" hidden="false" customHeight="false" outlineLevel="0" collapsed="false">
      <c r="I92" s="80"/>
      <c r="J92" s="80"/>
    </row>
    <row r="93" customFormat="false" ht="12.75" hidden="true" customHeight="true" outlineLevel="0" collapsed="false">
      <c r="I93" s="80"/>
      <c r="J93" s="80"/>
    </row>
    <row r="94" customFormat="false" ht="12.75" hidden="true" customHeight="true" outlineLevel="0" collapsed="false">
      <c r="I94" s="80"/>
      <c r="J94" s="80"/>
    </row>
    <row r="95" customFormat="false" ht="12.75" hidden="true" customHeight="true" outlineLevel="0" collapsed="false">
      <c r="I95" s="80"/>
      <c r="J95" s="80"/>
    </row>
    <row r="96" customFormat="false" ht="12.75" hidden="false" customHeight="false" outlineLevel="0" collapsed="false">
      <c r="A96" s="36" t="s">
        <v>331</v>
      </c>
      <c r="B96" s="80"/>
      <c r="C96" s="80"/>
      <c r="D96" s="80"/>
      <c r="E96" s="80"/>
      <c r="F96" s="80" t="s">
        <v>332</v>
      </c>
      <c r="G96" s="80"/>
      <c r="I96" s="80"/>
      <c r="J96" s="80"/>
    </row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2.14"/>
    <col collapsed="false" customWidth="true" hidden="tru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1.99"/>
    <col collapsed="false" customWidth="true" hidden="false" outlineLevel="0" max="6" min="6" style="38" width="4.14"/>
    <col collapsed="false" customWidth="true" hidden="false" outlineLevel="0" max="7" min="7" style="37" width="13.41"/>
    <col collapsed="false" customWidth="true" hidden="false" outlineLevel="0" max="8" min="8" style="37" width="11.28"/>
    <col collapsed="false" customWidth="false" hidden="false" outlineLevel="0" max="9" min="9" style="37" width="9.14"/>
    <col collapsed="false" customWidth="true" hidden="true" outlineLevel="0" max="75" min="10" style="37" width="9.06"/>
    <col collapsed="false" customWidth="false" hidden="false" outlineLevel="0" max="257" min="76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333</v>
      </c>
    </row>
    <row r="2" customFormat="false" ht="12.75" hidden="false" customHeight="fals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2" t="s">
        <v>334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2" t="s">
        <v>335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2" t="s">
        <v>336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337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43"/>
      <c r="F9" s="37"/>
      <c r="G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7" t="s">
        <v>199</v>
      </c>
      <c r="H10" s="81" t="s">
        <v>9</v>
      </c>
      <c r="I10" s="82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7"/>
      <c r="H11" s="81"/>
      <c r="I11" s="82"/>
    </row>
    <row r="12" customFormat="false" ht="20.25" hidden="false" customHeight="true" outlineLevel="0" collapsed="false">
      <c r="A12" s="83" t="s">
        <v>201</v>
      </c>
      <c r="B12" s="84"/>
      <c r="C12" s="84"/>
      <c r="D12" s="84"/>
      <c r="E12" s="84" t="s">
        <v>202</v>
      </c>
      <c r="F12" s="84"/>
      <c r="G12" s="85" t="n">
        <f aca="false">G13</f>
        <v>8971667.01</v>
      </c>
      <c r="H12" s="85" t="n">
        <f aca="false">H13</f>
        <v>2961527.44</v>
      </c>
      <c r="I12" s="86" t="n">
        <f aca="false">H12/G12</f>
        <v>0.330097788593694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8+G41+G64+G80+G35</f>
        <v>8971667.01</v>
      </c>
      <c r="H13" s="60" t="n">
        <f aca="false">H14+H28+H41+H64+H80</f>
        <v>2961527.44</v>
      </c>
      <c r="I13" s="86" t="n">
        <f aca="false">H13/G13</f>
        <v>0.330097788593694</v>
      </c>
    </row>
    <row r="14" customFormat="false" ht="20.25" hidden="false" customHeight="true" outlineLevel="0" collapsed="false">
      <c r="A14" s="61" t="s">
        <v>205</v>
      </c>
      <c r="B14" s="62" t="s">
        <v>204</v>
      </c>
      <c r="C14" s="62" t="s">
        <v>206</v>
      </c>
      <c r="D14" s="62"/>
      <c r="E14" s="62"/>
      <c r="F14" s="62"/>
      <c r="G14" s="28" t="n">
        <f aca="false">G15+G21</f>
        <v>2742100</v>
      </c>
      <c r="H14" s="28" t="n">
        <f aca="false">H15+H21</f>
        <v>1256933.82</v>
      </c>
      <c r="I14" s="12" t="n">
        <f aca="false">H14/G14</f>
        <v>0.458383654863061</v>
      </c>
    </row>
    <row r="15" customFormat="false" ht="27.75" hidden="false" customHeight="true" outlineLevel="0" collapsed="false">
      <c r="A15" s="61" t="s">
        <v>207</v>
      </c>
      <c r="B15" s="62" t="s">
        <v>204</v>
      </c>
      <c r="C15" s="62" t="s">
        <v>206</v>
      </c>
      <c r="D15" s="62" t="s">
        <v>208</v>
      </c>
      <c r="E15" s="62"/>
      <c r="F15" s="62"/>
      <c r="G15" s="28" t="n">
        <f aca="false">G16</f>
        <v>646600</v>
      </c>
      <c r="H15" s="28" t="n">
        <f aca="false">H16</f>
        <v>266700.04</v>
      </c>
      <c r="I15" s="12" t="n">
        <f aca="false">H15/G15</f>
        <v>0.412465264460254</v>
      </c>
    </row>
    <row r="16" customFormat="false" ht="37.5" hidden="false" customHeight="true" outlineLevel="0" collapsed="false">
      <c r="A16" s="61" t="s">
        <v>209</v>
      </c>
      <c r="B16" s="62" t="s">
        <v>204</v>
      </c>
      <c r="C16" s="62" t="s">
        <v>206</v>
      </c>
      <c r="D16" s="62" t="s">
        <v>208</v>
      </c>
      <c r="E16" s="62" t="s">
        <v>338</v>
      </c>
      <c r="F16" s="62"/>
      <c r="G16" s="28" t="n">
        <f aca="false">G17</f>
        <v>646600</v>
      </c>
      <c r="H16" s="28" t="n">
        <f aca="false">H17</f>
        <v>266700.04</v>
      </c>
      <c r="I16" s="12" t="n">
        <f aca="false">H16/G16</f>
        <v>0.412465264460254</v>
      </c>
    </row>
    <row r="17" customFormat="false" ht="37.5" hidden="false" customHeight="true" outlineLevel="0" collapsed="false">
      <c r="A17" s="61" t="s">
        <v>211</v>
      </c>
      <c r="B17" s="62" t="s">
        <v>204</v>
      </c>
      <c r="C17" s="62" t="s">
        <v>206</v>
      </c>
      <c r="D17" s="62" t="s">
        <v>208</v>
      </c>
      <c r="E17" s="62" t="s">
        <v>339</v>
      </c>
      <c r="F17" s="62"/>
      <c r="G17" s="28" t="n">
        <f aca="false">G18</f>
        <v>646600</v>
      </c>
      <c r="H17" s="28" t="n">
        <f aca="false">H18</f>
        <v>266700.04</v>
      </c>
      <c r="I17" s="12" t="n">
        <f aca="false">H17/G17</f>
        <v>0.412465264460254</v>
      </c>
    </row>
    <row r="18" customFormat="false" ht="26.25" hidden="false" customHeight="true" outlineLevel="0" collapsed="false">
      <c r="A18" s="64" t="s">
        <v>213</v>
      </c>
      <c r="B18" s="62" t="s">
        <v>204</v>
      </c>
      <c r="C18" s="62" t="s">
        <v>206</v>
      </c>
      <c r="D18" s="62" t="s">
        <v>208</v>
      </c>
      <c r="E18" s="70" t="s">
        <v>340</v>
      </c>
      <c r="F18" s="62"/>
      <c r="G18" s="28" t="n">
        <f aca="false">SUM(G19:G20)</f>
        <v>646600</v>
      </c>
      <c r="H18" s="28" t="n">
        <f aca="false">SUM(H19:H20)</f>
        <v>266700.04</v>
      </c>
      <c r="I18" s="12" t="n">
        <f aca="false">H18/G18</f>
        <v>0.412465264460254</v>
      </c>
    </row>
    <row r="19" customFormat="false" ht="76.5" hidden="false" customHeight="false" outlineLevel="0" collapsed="false">
      <c r="A19" s="66" t="s">
        <v>215</v>
      </c>
      <c r="B19" s="62" t="s">
        <v>204</v>
      </c>
      <c r="C19" s="62" t="s">
        <v>206</v>
      </c>
      <c r="D19" s="62" t="s">
        <v>208</v>
      </c>
      <c r="E19" s="62" t="s">
        <v>216</v>
      </c>
      <c r="F19" s="62" t="s">
        <v>217</v>
      </c>
      <c r="G19" s="28" t="n">
        <f aca="false">пр2!G19</f>
        <v>646600</v>
      </c>
      <c r="H19" s="28" t="n">
        <f aca="false">пр2!H19</f>
        <v>266700.04</v>
      </c>
      <c r="I19" s="12" t="n">
        <f aca="false">H19/G19</f>
        <v>0.412465264460254</v>
      </c>
    </row>
    <row r="20" customFormat="false" ht="38.25" hidden="true" customHeight="false" outlineLevel="0" collapsed="false">
      <c r="A20" s="66" t="s">
        <v>218</v>
      </c>
      <c r="B20" s="62" t="s">
        <v>204</v>
      </c>
      <c r="C20" s="62" t="s">
        <v>206</v>
      </c>
      <c r="D20" s="62" t="s">
        <v>208</v>
      </c>
      <c r="E20" s="62" t="s">
        <v>216</v>
      </c>
      <c r="F20" s="62" t="s">
        <v>219</v>
      </c>
      <c r="G20" s="28" t="n">
        <v>0</v>
      </c>
      <c r="H20" s="67"/>
      <c r="I20" s="12" t="e">
        <f aca="false">H20/G20</f>
        <v>#DIV/0!</v>
      </c>
    </row>
    <row r="21" s="68" customFormat="true" ht="38.25" hidden="false" customHeight="false" outlineLevel="0" collapsed="false">
      <c r="A21" s="61" t="s">
        <v>220</v>
      </c>
      <c r="B21" s="62" t="s">
        <v>204</v>
      </c>
      <c r="C21" s="62" t="s">
        <v>206</v>
      </c>
      <c r="D21" s="62" t="s">
        <v>221</v>
      </c>
      <c r="E21" s="62"/>
      <c r="F21" s="62"/>
      <c r="G21" s="28" t="n">
        <f aca="false">G24</f>
        <v>2095500</v>
      </c>
      <c r="H21" s="28" t="n">
        <f aca="false">H24</f>
        <v>990233.78</v>
      </c>
      <c r="I21" s="12" t="n">
        <f aca="false">H21/G21</f>
        <v>0.472552507754712</v>
      </c>
    </row>
    <row r="22" customFormat="false" ht="37.5" hidden="false" customHeight="true" outlineLevel="0" collapsed="false">
      <c r="A22" s="61" t="s">
        <v>209</v>
      </c>
      <c r="B22" s="62" t="s">
        <v>204</v>
      </c>
      <c r="C22" s="62" t="s">
        <v>206</v>
      </c>
      <c r="D22" s="62" t="s">
        <v>221</v>
      </c>
      <c r="E22" s="62" t="s">
        <v>338</v>
      </c>
      <c r="F22" s="62"/>
      <c r="G22" s="28" t="n">
        <f aca="false">G24</f>
        <v>2095500</v>
      </c>
      <c r="H22" s="28" t="n">
        <f aca="false">H24</f>
        <v>990233.78</v>
      </c>
      <c r="I22" s="12" t="n">
        <f aca="false">H22/G22</f>
        <v>0.472552507754712</v>
      </c>
    </row>
    <row r="23" customFormat="false" ht="37.5" hidden="false" customHeight="true" outlineLevel="0" collapsed="false">
      <c r="A23" s="61" t="s">
        <v>211</v>
      </c>
      <c r="B23" s="62" t="s">
        <v>204</v>
      </c>
      <c r="C23" s="62" t="s">
        <v>206</v>
      </c>
      <c r="D23" s="62" t="s">
        <v>221</v>
      </c>
      <c r="E23" s="62" t="s">
        <v>339</v>
      </c>
      <c r="F23" s="62"/>
      <c r="G23" s="28" t="n">
        <f aca="false">G24</f>
        <v>2095500</v>
      </c>
      <c r="H23" s="28" t="n">
        <f aca="false">H24</f>
        <v>990233.78</v>
      </c>
      <c r="I23" s="12" t="n">
        <f aca="false">H23/G23</f>
        <v>0.472552507754712</v>
      </c>
    </row>
    <row r="24" customFormat="false" ht="38.25" hidden="false" customHeight="false" outlineLevel="0" collapsed="false">
      <c r="A24" s="69" t="s">
        <v>223</v>
      </c>
      <c r="B24" s="62" t="s">
        <v>204</v>
      </c>
      <c r="C24" s="62" t="s">
        <v>206</v>
      </c>
      <c r="D24" s="62" t="s">
        <v>221</v>
      </c>
      <c r="E24" s="62" t="s">
        <v>224</v>
      </c>
      <c r="F24" s="62"/>
      <c r="G24" s="28" t="n">
        <f aca="false">SUM(G25:G27)</f>
        <v>2095500</v>
      </c>
      <c r="H24" s="28" t="n">
        <f aca="false">SUM(H25:H27)</f>
        <v>990233.78</v>
      </c>
      <c r="I24" s="12" t="n">
        <f aca="false">H24/G24</f>
        <v>0.472552507754712</v>
      </c>
    </row>
    <row r="25" customFormat="false" ht="63.75" hidden="false" customHeight="false" outlineLevel="0" collapsed="false">
      <c r="A25" s="66" t="s">
        <v>225</v>
      </c>
      <c r="B25" s="62" t="s">
        <v>204</v>
      </c>
      <c r="C25" s="62" t="s">
        <v>206</v>
      </c>
      <c r="D25" s="62" t="s">
        <v>221</v>
      </c>
      <c r="E25" s="62" t="s">
        <v>226</v>
      </c>
      <c r="F25" s="62" t="s">
        <v>217</v>
      </c>
      <c r="G25" s="28" t="n">
        <f aca="false">пр2!G25</f>
        <v>950300</v>
      </c>
      <c r="H25" s="28" t="n">
        <f aca="false">пр2!H25</f>
        <v>418533.19</v>
      </c>
      <c r="I25" s="12" t="n">
        <f aca="false">H25/G25</f>
        <v>0.440422171945701</v>
      </c>
    </row>
    <row r="26" customFormat="false" ht="38.25" hidden="false" customHeight="false" outlineLevel="0" collapsed="false">
      <c r="A26" s="66" t="s">
        <v>227</v>
      </c>
      <c r="B26" s="62" t="s">
        <v>204</v>
      </c>
      <c r="C26" s="62" t="s">
        <v>206</v>
      </c>
      <c r="D26" s="62" t="s">
        <v>221</v>
      </c>
      <c r="E26" s="62" t="s">
        <v>226</v>
      </c>
      <c r="F26" s="62" t="s">
        <v>219</v>
      </c>
      <c r="G26" s="28" t="n">
        <f aca="false">пр2!G26</f>
        <v>854700</v>
      </c>
      <c r="H26" s="28" t="n">
        <f aca="false">пр2!H26</f>
        <v>543989.28</v>
      </c>
      <c r="I26" s="12" t="n">
        <f aca="false">H26/G26</f>
        <v>0.636468094068094</v>
      </c>
    </row>
    <row r="27" customFormat="false" ht="25.5" hidden="false" customHeight="false" outlineLevel="0" collapsed="false">
      <c r="A27" s="66" t="s">
        <v>228</v>
      </c>
      <c r="B27" s="62" t="s">
        <v>204</v>
      </c>
      <c r="C27" s="62" t="s">
        <v>206</v>
      </c>
      <c r="D27" s="62" t="s">
        <v>221</v>
      </c>
      <c r="E27" s="62" t="s">
        <v>226</v>
      </c>
      <c r="F27" s="70" t="s">
        <v>229</v>
      </c>
      <c r="G27" s="28" t="n">
        <f aca="false">пр2!G27</f>
        <v>290500</v>
      </c>
      <c r="H27" s="28" t="n">
        <f aca="false">пр2!H27</f>
        <v>27711.31</v>
      </c>
      <c r="I27" s="12" t="n">
        <f aca="false">H27/G27</f>
        <v>0.0953917728055077</v>
      </c>
    </row>
    <row r="28" customFormat="false" ht="20.25" hidden="false" customHeight="true" outlineLevel="0" collapsed="false">
      <c r="A28" s="61" t="s">
        <v>230</v>
      </c>
      <c r="B28" s="62" t="s">
        <v>204</v>
      </c>
      <c r="C28" s="62" t="s">
        <v>208</v>
      </c>
      <c r="D28" s="62"/>
      <c r="E28" s="62"/>
      <c r="F28" s="62"/>
      <c r="G28" s="28" t="n">
        <f aca="false">G29</f>
        <v>73600</v>
      </c>
      <c r="H28" s="28" t="n">
        <f aca="false">H29</f>
        <v>36800</v>
      </c>
      <c r="I28" s="12" t="n">
        <f aca="false">H28/G28</f>
        <v>0.5</v>
      </c>
    </row>
    <row r="29" customFormat="false" ht="27" hidden="false" customHeight="true" outlineLevel="0" collapsed="false">
      <c r="A29" s="61" t="s">
        <v>231</v>
      </c>
      <c r="B29" s="62" t="s">
        <v>204</v>
      </c>
      <c r="C29" s="62" t="s">
        <v>208</v>
      </c>
      <c r="D29" s="62" t="s">
        <v>232</v>
      </c>
      <c r="E29" s="62"/>
      <c r="F29" s="62"/>
      <c r="G29" s="28" t="n">
        <f aca="false">G30</f>
        <v>73600</v>
      </c>
      <c r="H29" s="28" t="n">
        <f aca="false">H30</f>
        <v>36800</v>
      </c>
      <c r="I29" s="12" t="n">
        <f aca="false">H29/G29</f>
        <v>0.5</v>
      </c>
    </row>
    <row r="30" customFormat="false" ht="37.5" hidden="false" customHeight="true" outlineLevel="0" collapsed="false">
      <c r="A30" s="61" t="s">
        <v>209</v>
      </c>
      <c r="B30" s="62" t="s">
        <v>204</v>
      </c>
      <c r="C30" s="62" t="s">
        <v>208</v>
      </c>
      <c r="D30" s="62" t="s">
        <v>232</v>
      </c>
      <c r="E30" s="62" t="s">
        <v>338</v>
      </c>
      <c r="F30" s="62"/>
      <c r="G30" s="28" t="n">
        <f aca="false">G31</f>
        <v>73600</v>
      </c>
      <c r="H30" s="28" t="n">
        <f aca="false">H31</f>
        <v>36800</v>
      </c>
      <c r="I30" s="12" t="n">
        <f aca="false">H30/G30</f>
        <v>0.5</v>
      </c>
    </row>
    <row r="31" customFormat="false" ht="37.5" hidden="false" customHeight="true" outlineLevel="0" collapsed="false">
      <c r="A31" s="73" t="s">
        <v>341</v>
      </c>
      <c r="B31" s="62" t="s">
        <v>204</v>
      </c>
      <c r="C31" s="62" t="s">
        <v>208</v>
      </c>
      <c r="D31" s="62" t="s">
        <v>232</v>
      </c>
      <c r="E31" s="62" t="s">
        <v>342</v>
      </c>
      <c r="F31" s="62"/>
      <c r="G31" s="28" t="n">
        <f aca="false">G32</f>
        <v>73600</v>
      </c>
      <c r="H31" s="28" t="n">
        <f aca="false">H32</f>
        <v>36800</v>
      </c>
      <c r="I31" s="12" t="n">
        <f aca="false">H31/G31</f>
        <v>0.5</v>
      </c>
    </row>
    <row r="32" customFormat="false" ht="41.25" hidden="false" customHeight="true" outlineLevel="0" collapsed="false">
      <c r="A32" s="64" t="s">
        <v>235</v>
      </c>
      <c r="B32" s="62" t="s">
        <v>204</v>
      </c>
      <c r="C32" s="62" t="s">
        <v>208</v>
      </c>
      <c r="D32" s="62" t="s">
        <v>232</v>
      </c>
      <c r="E32" s="62" t="s">
        <v>343</v>
      </c>
      <c r="F32" s="62"/>
      <c r="G32" s="28" t="n">
        <f aca="false">SUM(G33:G34)</f>
        <v>73600</v>
      </c>
      <c r="H32" s="28" t="n">
        <f aca="false">SUM(H33:H34)</f>
        <v>36800</v>
      </c>
      <c r="I32" s="12" t="n">
        <f aca="false">H32/G32</f>
        <v>0.5</v>
      </c>
    </row>
    <row r="33" customFormat="false" ht="76.5" hidden="false" customHeight="false" outlineLevel="0" collapsed="false">
      <c r="A33" s="66" t="s">
        <v>344</v>
      </c>
      <c r="B33" s="62" t="s">
        <v>204</v>
      </c>
      <c r="C33" s="62" t="s">
        <v>208</v>
      </c>
      <c r="D33" s="62" t="s">
        <v>232</v>
      </c>
      <c r="E33" s="62" t="s">
        <v>238</v>
      </c>
      <c r="F33" s="62" t="s">
        <v>217</v>
      </c>
      <c r="G33" s="28" t="n">
        <f aca="false">пр2!G33</f>
        <v>67200</v>
      </c>
      <c r="H33" s="28" t="n">
        <f aca="false">пр2!H33</f>
        <v>33600</v>
      </c>
      <c r="I33" s="12" t="n">
        <f aca="false">H33/G33</f>
        <v>0.5</v>
      </c>
    </row>
    <row r="34" customFormat="false" ht="51" hidden="false" customHeight="false" outlineLevel="0" collapsed="false">
      <c r="A34" s="66" t="s">
        <v>239</v>
      </c>
      <c r="B34" s="62" t="s">
        <v>204</v>
      </c>
      <c r="C34" s="62" t="s">
        <v>208</v>
      </c>
      <c r="D34" s="62" t="s">
        <v>232</v>
      </c>
      <c r="E34" s="62" t="s">
        <v>238</v>
      </c>
      <c r="F34" s="62" t="s">
        <v>219</v>
      </c>
      <c r="G34" s="28" t="n">
        <f aca="false">пр2!G34</f>
        <v>6400</v>
      </c>
      <c r="H34" s="28" t="n">
        <f aca="false">пр2!H34</f>
        <v>3200</v>
      </c>
      <c r="I34" s="12" t="n">
        <f aca="false">H34/G34</f>
        <v>0.5</v>
      </c>
    </row>
    <row r="35" customFormat="false" ht="20.25" hidden="false" customHeight="true" outlineLevel="0" collapsed="false">
      <c r="A35" s="61" t="s">
        <v>240</v>
      </c>
      <c r="B35" s="62" t="s">
        <v>204</v>
      </c>
      <c r="C35" s="62" t="s">
        <v>232</v>
      </c>
      <c r="D35" s="62"/>
      <c r="E35" s="62"/>
      <c r="F35" s="62"/>
      <c r="G35" s="28" t="n">
        <f aca="false">G36</f>
        <v>5000</v>
      </c>
      <c r="H35" s="67"/>
      <c r="I35" s="12" t="n">
        <f aca="false">H35/G35</f>
        <v>0</v>
      </c>
    </row>
    <row r="36" customFormat="false" ht="27" hidden="false" customHeight="true" outlineLevel="0" collapsed="false">
      <c r="A36" s="61" t="s">
        <v>241</v>
      </c>
      <c r="B36" s="62" t="s">
        <v>204</v>
      </c>
      <c r="C36" s="62" t="s">
        <v>232</v>
      </c>
      <c r="D36" s="62" t="s">
        <v>242</v>
      </c>
      <c r="E36" s="62"/>
      <c r="F36" s="62"/>
      <c r="G36" s="28" t="n">
        <f aca="false">G37</f>
        <v>5000</v>
      </c>
      <c r="H36" s="67"/>
      <c r="I36" s="12" t="n">
        <f aca="false">H36/G36</f>
        <v>0</v>
      </c>
    </row>
    <row r="37" customFormat="false" ht="37.5" hidden="false" customHeight="true" outlineLevel="0" collapsed="false">
      <c r="A37" s="61" t="s">
        <v>209</v>
      </c>
      <c r="B37" s="62" t="s">
        <v>204</v>
      </c>
      <c r="C37" s="62" t="s">
        <v>232</v>
      </c>
      <c r="D37" s="62" t="s">
        <v>242</v>
      </c>
      <c r="E37" s="62" t="s">
        <v>210</v>
      </c>
      <c r="F37" s="62"/>
      <c r="G37" s="28" t="n">
        <f aca="false">G38</f>
        <v>5000</v>
      </c>
      <c r="H37" s="67"/>
      <c r="I37" s="12" t="n">
        <f aca="false">H37/G37</f>
        <v>0</v>
      </c>
    </row>
    <row r="38" customFormat="false" ht="50.25" hidden="false" customHeight="true" outlineLevel="0" collapsed="false">
      <c r="A38" s="61" t="s">
        <v>243</v>
      </c>
      <c r="B38" s="62" t="s">
        <v>204</v>
      </c>
      <c r="C38" s="62" t="s">
        <v>232</v>
      </c>
      <c r="D38" s="62" t="s">
        <v>242</v>
      </c>
      <c r="E38" s="62" t="s">
        <v>244</v>
      </c>
      <c r="F38" s="62"/>
      <c r="G38" s="28" t="n">
        <f aca="false">G39</f>
        <v>5000</v>
      </c>
      <c r="H38" s="67"/>
      <c r="I38" s="12" t="n">
        <f aca="false">H38/G38</f>
        <v>0</v>
      </c>
    </row>
    <row r="39" customFormat="false" ht="51.75" hidden="false" customHeight="true" outlineLevel="0" collapsed="false">
      <c r="A39" s="64" t="s">
        <v>245</v>
      </c>
      <c r="B39" s="62" t="s">
        <v>204</v>
      </c>
      <c r="C39" s="62" t="s">
        <v>232</v>
      </c>
      <c r="D39" s="62" t="s">
        <v>242</v>
      </c>
      <c r="E39" s="62" t="s">
        <v>246</v>
      </c>
      <c r="F39" s="62"/>
      <c r="G39" s="28" t="n">
        <f aca="false">SUM(G40:G40)</f>
        <v>5000</v>
      </c>
      <c r="H39" s="67"/>
      <c r="I39" s="12" t="n">
        <f aca="false">H39/G39</f>
        <v>0</v>
      </c>
    </row>
    <row r="40" customFormat="false" ht="38.25" hidden="false" customHeight="false" outlineLevel="0" collapsed="false">
      <c r="A40" s="66" t="s">
        <v>247</v>
      </c>
      <c r="B40" s="62" t="s">
        <v>204</v>
      </c>
      <c r="C40" s="62" t="s">
        <v>232</v>
      </c>
      <c r="D40" s="62" t="s">
        <v>242</v>
      </c>
      <c r="E40" s="62" t="s">
        <v>248</v>
      </c>
      <c r="F40" s="62" t="s">
        <v>219</v>
      </c>
      <c r="G40" s="71" t="n">
        <v>5000</v>
      </c>
      <c r="H40" s="67"/>
      <c r="I40" s="12" t="n">
        <f aca="false">H40/G40</f>
        <v>0</v>
      </c>
    </row>
    <row r="41" customFormat="false" ht="20.25" hidden="false" customHeight="true" outlineLevel="0" collapsed="false">
      <c r="A41" s="61" t="s">
        <v>249</v>
      </c>
      <c r="B41" s="62" t="s">
        <v>204</v>
      </c>
      <c r="C41" s="62" t="s">
        <v>221</v>
      </c>
      <c r="D41" s="62"/>
      <c r="E41" s="62"/>
      <c r="F41" s="62"/>
      <c r="G41" s="28" t="n">
        <f aca="false">G42+G52</f>
        <v>3950518.01</v>
      </c>
      <c r="H41" s="28" t="n">
        <f aca="false">H42+H52</f>
        <v>255115.92</v>
      </c>
      <c r="I41" s="12" t="n">
        <f aca="false">H41/G41</f>
        <v>0.0645778400083791</v>
      </c>
    </row>
    <row r="42" customFormat="false" ht="27" hidden="false" customHeight="true" outlineLevel="0" collapsed="false">
      <c r="A42" s="61" t="s">
        <v>250</v>
      </c>
      <c r="B42" s="62" t="s">
        <v>204</v>
      </c>
      <c r="C42" s="62" t="s">
        <v>221</v>
      </c>
      <c r="D42" s="62" t="s">
        <v>242</v>
      </c>
      <c r="E42" s="62"/>
      <c r="F42" s="62"/>
      <c r="G42" s="28" t="n">
        <f aca="false">G43+G50</f>
        <v>3684118.01</v>
      </c>
      <c r="H42" s="28" t="n">
        <f aca="false">H43+H50</f>
        <v>21564.46</v>
      </c>
      <c r="I42" s="12" t="n">
        <f aca="false">H42/G42</f>
        <v>0.005853357558435</v>
      </c>
    </row>
    <row r="43" customFormat="false" ht="37.5" hidden="false" customHeight="true" outlineLevel="0" collapsed="false">
      <c r="A43" s="61" t="s">
        <v>209</v>
      </c>
      <c r="B43" s="62" t="s">
        <v>204</v>
      </c>
      <c r="C43" s="62" t="s">
        <v>221</v>
      </c>
      <c r="D43" s="62" t="s">
        <v>242</v>
      </c>
      <c r="E43" s="62" t="s">
        <v>338</v>
      </c>
      <c r="F43" s="62"/>
      <c r="G43" s="28" t="n">
        <f aca="false">G44</f>
        <v>2649888</v>
      </c>
      <c r="H43" s="28" t="n">
        <f aca="false">H44</f>
        <v>0</v>
      </c>
      <c r="I43" s="12" t="n">
        <f aca="false">H43/G43</f>
        <v>0</v>
      </c>
    </row>
    <row r="44" customFormat="false" ht="25.5" hidden="false" customHeight="true" outlineLevel="0" collapsed="false">
      <c r="A44" s="61" t="s">
        <v>251</v>
      </c>
      <c r="B44" s="62" t="s">
        <v>204</v>
      </c>
      <c r="C44" s="62" t="s">
        <v>221</v>
      </c>
      <c r="D44" s="62" t="s">
        <v>242</v>
      </c>
      <c r="E44" s="62" t="s">
        <v>345</v>
      </c>
      <c r="F44" s="62"/>
      <c r="G44" s="28" t="n">
        <f aca="false">G45</f>
        <v>2649888</v>
      </c>
      <c r="H44" s="28" t="n">
        <f aca="false">H45</f>
        <v>0</v>
      </c>
      <c r="I44" s="12" t="n">
        <f aca="false">H44/G44</f>
        <v>0</v>
      </c>
    </row>
    <row r="45" customFormat="false" ht="28.5" hidden="false" customHeight="true" outlineLevel="0" collapsed="false">
      <c r="A45" s="64" t="s">
        <v>253</v>
      </c>
      <c r="B45" s="62" t="s">
        <v>204</v>
      </c>
      <c r="C45" s="62" t="s">
        <v>221</v>
      </c>
      <c r="D45" s="62" t="s">
        <v>242</v>
      </c>
      <c r="E45" s="62" t="s">
        <v>346</v>
      </c>
      <c r="F45" s="62"/>
      <c r="G45" s="28" t="n">
        <f aca="false">SUM(G46:G48)</f>
        <v>2649888</v>
      </c>
      <c r="H45" s="28" t="n">
        <f aca="false">SUM(H46:H48)</f>
        <v>0</v>
      </c>
      <c r="I45" s="12" t="n">
        <f aca="false">H45/G45</f>
        <v>0</v>
      </c>
    </row>
    <row r="46" customFormat="false" ht="89.25" hidden="false" customHeight="false" outlineLevel="0" collapsed="false">
      <c r="A46" s="64" t="s">
        <v>255</v>
      </c>
      <c r="B46" s="62"/>
      <c r="C46" s="62" t="s">
        <v>221</v>
      </c>
      <c r="D46" s="62" t="s">
        <v>242</v>
      </c>
      <c r="E46" s="62" t="s">
        <v>347</v>
      </c>
      <c r="F46" s="62" t="s">
        <v>219</v>
      </c>
      <c r="G46" s="28" t="n">
        <f aca="false">пр2!G46</f>
        <v>2647237</v>
      </c>
      <c r="H46" s="28" t="n">
        <f aca="false">пр2!H46</f>
        <v>0</v>
      </c>
      <c r="I46" s="12" t="n">
        <f aca="false">H46/G46</f>
        <v>0</v>
      </c>
    </row>
    <row r="47" customFormat="false" ht="102" hidden="false" customHeight="false" outlineLevel="0" collapsed="false">
      <c r="A47" s="64" t="s">
        <v>257</v>
      </c>
      <c r="B47" s="62"/>
      <c r="C47" s="62" t="s">
        <v>221</v>
      </c>
      <c r="D47" s="62" t="s">
        <v>242</v>
      </c>
      <c r="E47" s="62" t="s">
        <v>348</v>
      </c>
      <c r="F47" s="62" t="s">
        <v>219</v>
      </c>
      <c r="G47" s="28" t="n">
        <f aca="false">пр2!G47</f>
        <v>2651</v>
      </c>
      <c r="H47" s="28" t="n">
        <f aca="false">пр2!H47</f>
        <v>0</v>
      </c>
      <c r="I47" s="12" t="n">
        <f aca="false">H47/G47</f>
        <v>0</v>
      </c>
    </row>
    <row r="48" customFormat="false" ht="38.25" hidden="true" customHeight="false" outlineLevel="0" collapsed="false">
      <c r="A48" s="66" t="s">
        <v>259</v>
      </c>
      <c r="B48" s="62" t="s">
        <v>204</v>
      </c>
      <c r="C48" s="62" t="s">
        <v>221</v>
      </c>
      <c r="D48" s="62" t="s">
        <v>242</v>
      </c>
      <c r="E48" s="62" t="s">
        <v>349</v>
      </c>
      <c r="F48" s="62" t="s">
        <v>219</v>
      </c>
      <c r="G48" s="28"/>
      <c r="H48" s="67" t="n">
        <v>0</v>
      </c>
      <c r="I48" s="12" t="e">
        <f aca="false">H48/G48</f>
        <v>#DIV/0!</v>
      </c>
    </row>
    <row r="49" customFormat="false" ht="25.5" hidden="false" customHeight="false" outlineLevel="0" collapsed="false">
      <c r="A49" s="73" t="s">
        <v>341</v>
      </c>
      <c r="B49" s="62"/>
      <c r="C49" s="62" t="s">
        <v>221</v>
      </c>
      <c r="D49" s="62" t="s">
        <v>242</v>
      </c>
      <c r="E49" s="62" t="s">
        <v>342</v>
      </c>
      <c r="F49" s="62"/>
      <c r="G49" s="28" t="n">
        <f aca="false">G50</f>
        <v>1034230.01</v>
      </c>
      <c r="H49" s="28" t="n">
        <f aca="false">H50</f>
        <v>21564.46</v>
      </c>
      <c r="I49" s="12" t="n">
        <f aca="false">H49/G49</f>
        <v>0.0208507389956708</v>
      </c>
    </row>
    <row r="50" customFormat="false" ht="63.75" hidden="false" customHeight="false" outlineLevel="0" collapsed="false">
      <c r="A50" s="66" t="s">
        <v>261</v>
      </c>
      <c r="B50" s="62"/>
      <c r="C50" s="62" t="s">
        <v>221</v>
      </c>
      <c r="D50" s="62" t="s">
        <v>242</v>
      </c>
      <c r="E50" s="62" t="s">
        <v>350</v>
      </c>
      <c r="F50" s="62"/>
      <c r="G50" s="28" t="n">
        <f aca="false">G51</f>
        <v>1034230.01</v>
      </c>
      <c r="H50" s="28" t="n">
        <f aca="false">H51</f>
        <v>21564.46</v>
      </c>
      <c r="I50" s="12" t="n">
        <f aca="false">H50/G50</f>
        <v>0.0208507389956708</v>
      </c>
    </row>
    <row r="51" customFormat="false" ht="38.25" hidden="false" customHeight="false" outlineLevel="0" collapsed="false">
      <c r="A51" s="66" t="s">
        <v>259</v>
      </c>
      <c r="B51" s="62"/>
      <c r="C51" s="62" t="s">
        <v>221</v>
      </c>
      <c r="D51" s="62" t="s">
        <v>242</v>
      </c>
      <c r="E51" s="62" t="s">
        <v>262</v>
      </c>
      <c r="F51" s="62" t="s">
        <v>219</v>
      </c>
      <c r="G51" s="28" t="n">
        <f aca="false">пр2!G50</f>
        <v>1034230.01</v>
      </c>
      <c r="H51" s="28" t="n">
        <f aca="false">пр2!H50</f>
        <v>21564.46</v>
      </c>
      <c r="I51" s="12" t="n">
        <f aca="false">H51/G51</f>
        <v>0.0208507389956708</v>
      </c>
    </row>
    <row r="52" customFormat="false" ht="27" hidden="false" customHeight="true" outlineLevel="0" collapsed="false">
      <c r="A52" s="61" t="s">
        <v>263</v>
      </c>
      <c r="B52" s="62" t="s">
        <v>204</v>
      </c>
      <c r="C52" s="62" t="s">
        <v>221</v>
      </c>
      <c r="D52" s="62" t="s">
        <v>264</v>
      </c>
      <c r="E52" s="62"/>
      <c r="F52" s="62"/>
      <c r="G52" s="28" t="n">
        <f aca="false">G53+G59</f>
        <v>266400</v>
      </c>
      <c r="H52" s="28" t="n">
        <f aca="false">H53+H59</f>
        <v>233551.46</v>
      </c>
      <c r="I52" s="12" t="n">
        <f aca="false">H52/G52</f>
        <v>0.87669466966967</v>
      </c>
    </row>
    <row r="53" customFormat="false" ht="51" hidden="false" customHeight="false" outlineLevel="0" collapsed="false">
      <c r="A53" s="61" t="s">
        <v>209</v>
      </c>
      <c r="B53" s="62" t="s">
        <v>204</v>
      </c>
      <c r="C53" s="62" t="s">
        <v>221</v>
      </c>
      <c r="D53" s="62" t="s">
        <v>264</v>
      </c>
      <c r="E53" s="62" t="s">
        <v>338</v>
      </c>
      <c r="F53" s="62"/>
      <c r="G53" s="28" t="n">
        <f aca="false">G54</f>
        <v>19400</v>
      </c>
      <c r="H53" s="28" t="n">
        <f aca="false">H54</f>
        <v>10631.46</v>
      </c>
      <c r="I53" s="12" t="n">
        <f aca="false">H53/G53</f>
        <v>0.548013402061856</v>
      </c>
    </row>
    <row r="54" customFormat="false" ht="25.5" hidden="false" customHeight="true" outlineLevel="0" collapsed="false">
      <c r="A54" s="61" t="s">
        <v>251</v>
      </c>
      <c r="B54" s="62" t="s">
        <v>204</v>
      </c>
      <c r="C54" s="62" t="s">
        <v>221</v>
      </c>
      <c r="D54" s="62" t="s">
        <v>264</v>
      </c>
      <c r="E54" s="62" t="s">
        <v>351</v>
      </c>
      <c r="F54" s="62"/>
      <c r="G54" s="28" t="n">
        <f aca="false">G55</f>
        <v>19400</v>
      </c>
      <c r="H54" s="28" t="n">
        <f aca="false">H55</f>
        <v>10631.46</v>
      </c>
      <c r="I54" s="12" t="n">
        <f aca="false">H54/G54</f>
        <v>0.548013402061856</v>
      </c>
    </row>
    <row r="55" customFormat="false" ht="28.5" hidden="false" customHeight="true" outlineLevel="0" collapsed="false">
      <c r="A55" s="64" t="s">
        <v>265</v>
      </c>
      <c r="B55" s="62" t="s">
        <v>204</v>
      </c>
      <c r="C55" s="62" t="s">
        <v>221</v>
      </c>
      <c r="D55" s="62" t="s">
        <v>264</v>
      </c>
      <c r="E55" s="62" t="s">
        <v>352</v>
      </c>
      <c r="F55" s="62"/>
      <c r="G55" s="28" t="n">
        <f aca="false">SUM(G56:G58)</f>
        <v>19400</v>
      </c>
      <c r="H55" s="28" t="n">
        <f aca="false">SUM(H56:H58)</f>
        <v>10631.46</v>
      </c>
      <c r="I55" s="12" t="n">
        <f aca="false">H55/G55</f>
        <v>0.548013402061856</v>
      </c>
    </row>
    <row r="56" customFormat="false" ht="28.5" hidden="false" customHeight="true" outlineLevel="0" collapsed="false">
      <c r="A56" s="66" t="s">
        <v>267</v>
      </c>
      <c r="B56" s="62"/>
      <c r="C56" s="62" t="s">
        <v>221</v>
      </c>
      <c r="D56" s="62" t="s">
        <v>264</v>
      </c>
      <c r="E56" s="62" t="s">
        <v>353</v>
      </c>
      <c r="F56" s="62" t="s">
        <v>219</v>
      </c>
      <c r="G56" s="28" t="n">
        <f aca="false">пр2!G55</f>
        <v>8400</v>
      </c>
      <c r="H56" s="67" t="n">
        <v>0</v>
      </c>
      <c r="I56" s="12" t="n">
        <f aca="false">H56/G56</f>
        <v>0</v>
      </c>
    </row>
    <row r="57" customFormat="false" ht="38.25" hidden="true" customHeight="false" outlineLevel="0" collapsed="false">
      <c r="A57" s="66" t="s">
        <v>271</v>
      </c>
      <c r="B57" s="62" t="s">
        <v>204</v>
      </c>
      <c r="C57" s="62" t="s">
        <v>221</v>
      </c>
      <c r="D57" s="62" t="s">
        <v>264</v>
      </c>
      <c r="E57" s="62" t="s">
        <v>354</v>
      </c>
      <c r="F57" s="62" t="s">
        <v>219</v>
      </c>
      <c r="G57" s="28"/>
      <c r="H57" s="67" t="n">
        <v>0</v>
      </c>
      <c r="I57" s="12" t="e">
        <f aca="false">H57/G57</f>
        <v>#DIV/0!</v>
      </c>
    </row>
    <row r="58" customFormat="false" ht="38.25" hidden="false" customHeight="false" outlineLevel="0" collapsed="false">
      <c r="A58" s="66" t="s">
        <v>355</v>
      </c>
      <c r="B58" s="62"/>
      <c r="C58" s="62" t="s">
        <v>221</v>
      </c>
      <c r="D58" s="62" t="s">
        <v>264</v>
      </c>
      <c r="E58" s="62" t="s">
        <v>270</v>
      </c>
      <c r="F58" s="62" t="s">
        <v>219</v>
      </c>
      <c r="G58" s="28" t="n">
        <f aca="false">пр2!G56</f>
        <v>11000</v>
      </c>
      <c r="H58" s="67" t="n">
        <f aca="false">пр2!H56</f>
        <v>10631.46</v>
      </c>
      <c r="I58" s="12" t="n">
        <f aca="false">H58/G58</f>
        <v>0.966496363636364</v>
      </c>
    </row>
    <row r="59" customFormat="false" ht="25.5" hidden="false" customHeight="false" outlineLevel="0" collapsed="false">
      <c r="A59" s="66" t="s">
        <v>273</v>
      </c>
      <c r="B59" s="62"/>
      <c r="C59" s="62" t="s">
        <v>221</v>
      </c>
      <c r="D59" s="62" t="s">
        <v>264</v>
      </c>
      <c r="E59" s="62" t="s">
        <v>274</v>
      </c>
      <c r="F59" s="62"/>
      <c r="G59" s="28" t="n">
        <f aca="false">G60+G62</f>
        <v>247000</v>
      </c>
      <c r="H59" s="28" t="n">
        <f aca="false">H60+H62</f>
        <v>222920</v>
      </c>
      <c r="I59" s="12" t="n">
        <f aca="false">H59/G59</f>
        <v>0.90251012145749</v>
      </c>
    </row>
    <row r="60" customFormat="false" ht="38.25" hidden="false" customHeight="false" outlineLevel="0" collapsed="false">
      <c r="A60" s="66" t="s">
        <v>275</v>
      </c>
      <c r="B60" s="62"/>
      <c r="C60" s="62" t="s">
        <v>221</v>
      </c>
      <c r="D60" s="62" t="s">
        <v>264</v>
      </c>
      <c r="E60" s="62" t="s">
        <v>276</v>
      </c>
      <c r="F60" s="62"/>
      <c r="G60" s="28" t="n">
        <f aca="false">G61</f>
        <v>23000</v>
      </c>
      <c r="H60" s="72" t="n">
        <f aca="false">H61</f>
        <v>23000</v>
      </c>
      <c r="I60" s="12" t="n">
        <f aca="false">H60/G60</f>
        <v>1</v>
      </c>
    </row>
    <row r="61" customFormat="false" ht="38.25" hidden="false" customHeight="false" outlineLevel="0" collapsed="false">
      <c r="A61" s="66" t="s">
        <v>277</v>
      </c>
      <c r="B61" s="62"/>
      <c r="C61" s="62" t="s">
        <v>221</v>
      </c>
      <c r="D61" s="62" t="s">
        <v>264</v>
      </c>
      <c r="E61" s="62" t="s">
        <v>278</v>
      </c>
      <c r="F61" s="62" t="s">
        <v>219</v>
      </c>
      <c r="G61" s="28" t="n">
        <f aca="false">пр2!G60</f>
        <v>23000</v>
      </c>
      <c r="H61" s="28" t="n">
        <f aca="false">пр2!H60</f>
        <v>23000</v>
      </c>
      <c r="I61" s="12" t="n">
        <f aca="false">H61/G61</f>
        <v>1</v>
      </c>
    </row>
    <row r="62" customFormat="false" ht="25.5" hidden="false" customHeight="false" outlineLevel="0" collapsed="false">
      <c r="A62" s="87" t="s">
        <v>279</v>
      </c>
      <c r="B62" s="62"/>
      <c r="C62" s="62" t="s">
        <v>221</v>
      </c>
      <c r="D62" s="62" t="s">
        <v>264</v>
      </c>
      <c r="E62" s="62" t="s">
        <v>280</v>
      </c>
      <c r="F62" s="62"/>
      <c r="G62" s="28" t="n">
        <f aca="false">G63</f>
        <v>224000</v>
      </c>
      <c r="H62" s="28" t="n">
        <f aca="false">H63</f>
        <v>199920</v>
      </c>
      <c r="I62" s="12" t="n">
        <f aca="false">H62/G62</f>
        <v>0.8925</v>
      </c>
    </row>
    <row r="63" customFormat="false" ht="38.25" hidden="false" customHeight="false" outlineLevel="0" collapsed="false">
      <c r="A63" s="66" t="s">
        <v>281</v>
      </c>
      <c r="B63" s="62"/>
      <c r="C63" s="62" t="s">
        <v>221</v>
      </c>
      <c r="D63" s="62" t="s">
        <v>264</v>
      </c>
      <c r="E63" s="62" t="s">
        <v>282</v>
      </c>
      <c r="F63" s="62" t="s">
        <v>219</v>
      </c>
      <c r="G63" s="28" t="n">
        <f aca="false">пр2!G62</f>
        <v>224000</v>
      </c>
      <c r="H63" s="28" t="n">
        <f aca="false">пр2!H62</f>
        <v>199920</v>
      </c>
      <c r="I63" s="12" t="n">
        <f aca="false">H63/G63</f>
        <v>0.8925</v>
      </c>
    </row>
    <row r="64" customFormat="false" ht="20.25" hidden="false" customHeight="true" outlineLevel="0" collapsed="false">
      <c r="A64" s="61" t="s">
        <v>283</v>
      </c>
      <c r="B64" s="62" t="s">
        <v>204</v>
      </c>
      <c r="C64" s="62" t="s">
        <v>284</v>
      </c>
      <c r="D64" s="62"/>
      <c r="E64" s="62"/>
      <c r="F64" s="62"/>
      <c r="G64" s="28" t="n">
        <f aca="false">G65</f>
        <v>680449</v>
      </c>
      <c r="H64" s="28" t="n">
        <f aca="false">H65</f>
        <v>668677.7</v>
      </c>
      <c r="I64" s="12" t="n">
        <f aca="false">H64/G64</f>
        <v>0.982700687340271</v>
      </c>
    </row>
    <row r="65" customFormat="false" ht="27" hidden="false" customHeight="true" outlineLevel="0" collapsed="false">
      <c r="A65" s="61" t="s">
        <v>285</v>
      </c>
      <c r="B65" s="62" t="s">
        <v>204</v>
      </c>
      <c r="C65" s="62" t="s">
        <v>284</v>
      </c>
      <c r="D65" s="62" t="s">
        <v>232</v>
      </c>
      <c r="E65" s="62"/>
      <c r="F65" s="62"/>
      <c r="G65" s="28" t="n">
        <f aca="false">G66</f>
        <v>680449</v>
      </c>
      <c r="H65" s="28" t="n">
        <f aca="false">H66</f>
        <v>668677.7</v>
      </c>
      <c r="I65" s="12" t="n">
        <f aca="false">H65/G65</f>
        <v>0.982700687340271</v>
      </c>
    </row>
    <row r="66" customFormat="false" ht="37.5" hidden="false" customHeight="true" outlineLevel="0" collapsed="false">
      <c r="A66" s="61" t="s">
        <v>209</v>
      </c>
      <c r="B66" s="62" t="s">
        <v>204</v>
      </c>
      <c r="C66" s="62" t="s">
        <v>284</v>
      </c>
      <c r="D66" s="62" t="s">
        <v>232</v>
      </c>
      <c r="E66" s="62" t="s">
        <v>338</v>
      </c>
      <c r="F66" s="62"/>
      <c r="G66" s="28" t="n">
        <f aca="false">G67</f>
        <v>680449</v>
      </c>
      <c r="H66" s="28" t="n">
        <f aca="false">H67</f>
        <v>668677.7</v>
      </c>
      <c r="I66" s="12" t="n">
        <f aca="false">H66/G66</f>
        <v>0.982700687340271</v>
      </c>
    </row>
    <row r="67" customFormat="false" ht="37.5" hidden="false" customHeight="true" outlineLevel="0" collapsed="false">
      <c r="A67" s="61" t="s">
        <v>286</v>
      </c>
      <c r="B67" s="62" t="s">
        <v>204</v>
      </c>
      <c r="C67" s="62" t="s">
        <v>284</v>
      </c>
      <c r="D67" s="62" t="s">
        <v>232</v>
      </c>
      <c r="E67" s="62" t="s">
        <v>356</v>
      </c>
      <c r="F67" s="62"/>
      <c r="G67" s="28" t="n">
        <f aca="false">G68+G72+G74+G76+G78</f>
        <v>680449</v>
      </c>
      <c r="H67" s="28" t="n">
        <f aca="false">H68+H72+H74+H76+H78</f>
        <v>668677.7</v>
      </c>
      <c r="I67" s="12" t="n">
        <f aca="false">H67/G67</f>
        <v>0.982700687340271</v>
      </c>
    </row>
    <row r="68" customFormat="false" ht="26.25" hidden="false" customHeight="true" outlineLevel="0" collapsed="false">
      <c r="A68" s="64" t="s">
        <v>288</v>
      </c>
      <c r="B68" s="62" t="s">
        <v>204</v>
      </c>
      <c r="C68" s="62" t="s">
        <v>284</v>
      </c>
      <c r="D68" s="62" t="s">
        <v>232</v>
      </c>
      <c r="E68" s="62" t="s">
        <v>357</v>
      </c>
      <c r="F68" s="62"/>
      <c r="G68" s="28" t="n">
        <f aca="false">SUM(G69:G71)</f>
        <v>315000</v>
      </c>
      <c r="H68" s="28" t="n">
        <f aca="false">SUM(H69:H71)</f>
        <v>313418.16</v>
      </c>
      <c r="I68" s="12" t="n">
        <f aca="false">H68/G68</f>
        <v>0.994978285714286</v>
      </c>
    </row>
    <row r="69" customFormat="false" ht="63.75" hidden="true" customHeight="false" outlineLevel="0" collapsed="false">
      <c r="A69" s="75" t="s">
        <v>290</v>
      </c>
      <c r="B69" s="62"/>
      <c r="C69" s="62" t="s">
        <v>284</v>
      </c>
      <c r="D69" s="62" t="s">
        <v>232</v>
      </c>
      <c r="E69" s="62" t="s">
        <v>358</v>
      </c>
      <c r="F69" s="62" t="s">
        <v>219</v>
      </c>
      <c r="G69" s="28"/>
      <c r="H69" s="67"/>
      <c r="I69" s="12" t="e">
        <f aca="false">H69/G69</f>
        <v>#DIV/0!</v>
      </c>
    </row>
    <row r="70" customFormat="false" ht="38.25" hidden="true" customHeight="false" outlineLevel="0" collapsed="false">
      <c r="A70" s="75" t="s">
        <v>292</v>
      </c>
      <c r="B70" s="62"/>
      <c r="C70" s="62" t="s">
        <v>284</v>
      </c>
      <c r="D70" s="62" t="s">
        <v>232</v>
      </c>
      <c r="E70" s="62" t="s">
        <v>359</v>
      </c>
      <c r="F70" s="62" t="s">
        <v>219</v>
      </c>
      <c r="G70" s="28"/>
      <c r="H70" s="67"/>
      <c r="I70" s="12" t="e">
        <f aca="false">H70/G70</f>
        <v>#DIV/0!</v>
      </c>
    </row>
    <row r="71" customFormat="false" ht="38.25" hidden="false" customHeight="false" outlineLevel="0" collapsed="false">
      <c r="A71" s="66" t="s">
        <v>294</v>
      </c>
      <c r="B71" s="62" t="s">
        <v>204</v>
      </c>
      <c r="C71" s="62" t="s">
        <v>284</v>
      </c>
      <c r="D71" s="62" t="s">
        <v>232</v>
      </c>
      <c r="E71" s="62" t="s">
        <v>360</v>
      </c>
      <c r="F71" s="62" t="s">
        <v>219</v>
      </c>
      <c r="G71" s="28" t="n">
        <f aca="false">пр2!G70</f>
        <v>315000</v>
      </c>
      <c r="H71" s="28" t="n">
        <f aca="false">пр2!H70</f>
        <v>313418.16</v>
      </c>
      <c r="I71" s="12" t="n">
        <f aca="false">H71/G71</f>
        <v>0.994978285714286</v>
      </c>
    </row>
    <row r="72" customFormat="false" ht="26.25" hidden="false" customHeight="true" outlineLevel="0" collapsed="false">
      <c r="A72" s="64" t="s">
        <v>296</v>
      </c>
      <c r="B72" s="62" t="s">
        <v>204</v>
      </c>
      <c r="C72" s="62" t="s">
        <v>284</v>
      </c>
      <c r="D72" s="62" t="s">
        <v>232</v>
      </c>
      <c r="E72" s="62" t="s">
        <v>361</v>
      </c>
      <c r="F72" s="62"/>
      <c r="G72" s="28" t="n">
        <f aca="false">SUM(G73:G73)</f>
        <v>3000</v>
      </c>
      <c r="H72" s="28" t="n">
        <f aca="false">SUM(H73:H73)</f>
        <v>2923.3</v>
      </c>
      <c r="I72" s="12" t="n">
        <f aca="false">H72/G72</f>
        <v>0.974433333333333</v>
      </c>
    </row>
    <row r="73" customFormat="false" ht="51" hidden="false" customHeight="false" outlineLevel="0" collapsed="false">
      <c r="A73" s="66" t="s">
        <v>298</v>
      </c>
      <c r="B73" s="62" t="s">
        <v>204</v>
      </c>
      <c r="C73" s="62" t="s">
        <v>284</v>
      </c>
      <c r="D73" s="62" t="s">
        <v>232</v>
      </c>
      <c r="E73" s="62" t="s">
        <v>299</v>
      </c>
      <c r="F73" s="62" t="s">
        <v>219</v>
      </c>
      <c r="G73" s="28" t="n">
        <f aca="false">пр2!G72</f>
        <v>3000</v>
      </c>
      <c r="H73" s="28" t="n">
        <f aca="false">пр2!H72</f>
        <v>2923.3</v>
      </c>
      <c r="I73" s="12" t="n">
        <f aca="false">H73/G73</f>
        <v>0.974433333333333</v>
      </c>
    </row>
    <row r="74" customFormat="false" ht="26.25" hidden="true" customHeight="true" outlineLevel="0" collapsed="false">
      <c r="A74" s="64" t="s">
        <v>300</v>
      </c>
      <c r="B74" s="62" t="s">
        <v>204</v>
      </c>
      <c r="C74" s="62" t="s">
        <v>284</v>
      </c>
      <c r="D74" s="62" t="s">
        <v>232</v>
      </c>
      <c r="E74" s="62" t="s">
        <v>301</v>
      </c>
      <c r="F74" s="62"/>
      <c r="G74" s="28" t="n">
        <f aca="false">SUM(G75:G75)</f>
        <v>0</v>
      </c>
      <c r="H74" s="67"/>
      <c r="I74" s="12" t="e">
        <f aca="false">H74/G74</f>
        <v>#DIV/0!</v>
      </c>
    </row>
    <row r="75" customFormat="false" ht="38.25" hidden="true" customHeight="true" outlineLevel="0" collapsed="false">
      <c r="A75" s="66" t="s">
        <v>302</v>
      </c>
      <c r="B75" s="62" t="s">
        <v>204</v>
      </c>
      <c r="C75" s="62" t="s">
        <v>284</v>
      </c>
      <c r="D75" s="62" t="s">
        <v>232</v>
      </c>
      <c r="E75" s="62" t="s">
        <v>303</v>
      </c>
      <c r="F75" s="62" t="s">
        <v>219</v>
      </c>
      <c r="G75" s="28"/>
      <c r="H75" s="67"/>
      <c r="I75" s="12" t="e">
        <f aca="false">H75/G75</f>
        <v>#DIV/0!</v>
      </c>
    </row>
    <row r="76" customFormat="false" ht="26.25" hidden="false" customHeight="true" outlineLevel="0" collapsed="false">
      <c r="A76" s="64" t="s">
        <v>304</v>
      </c>
      <c r="B76" s="62" t="s">
        <v>204</v>
      </c>
      <c r="C76" s="62" t="s">
        <v>284</v>
      </c>
      <c r="D76" s="62" t="s">
        <v>232</v>
      </c>
      <c r="E76" s="62" t="s">
        <v>362</v>
      </c>
      <c r="F76" s="62"/>
      <c r="G76" s="28" t="n">
        <f aca="false">SUM(G77:G77)</f>
        <v>106000</v>
      </c>
      <c r="H76" s="28" t="n">
        <f aca="false">SUM(H77:H77)</f>
        <v>105774.58</v>
      </c>
      <c r="I76" s="12" t="n">
        <f aca="false">H76/G76</f>
        <v>0.997873396226415</v>
      </c>
    </row>
    <row r="77" customFormat="false" ht="38.25" hidden="false" customHeight="false" outlineLevel="0" collapsed="false">
      <c r="A77" s="66" t="s">
        <v>306</v>
      </c>
      <c r="B77" s="62" t="s">
        <v>204</v>
      </c>
      <c r="C77" s="62" t="s">
        <v>284</v>
      </c>
      <c r="D77" s="62" t="s">
        <v>232</v>
      </c>
      <c r="E77" s="62" t="s">
        <v>363</v>
      </c>
      <c r="F77" s="62" t="s">
        <v>219</v>
      </c>
      <c r="G77" s="28" t="n">
        <f aca="false">пр2!G76</f>
        <v>106000</v>
      </c>
      <c r="H77" s="28" t="n">
        <f aca="false">пр2!H76</f>
        <v>105774.58</v>
      </c>
      <c r="I77" s="12" t="n">
        <f aca="false">H77/G77</f>
        <v>0.997873396226415</v>
      </c>
    </row>
    <row r="78" customFormat="false" ht="26.25" hidden="false" customHeight="true" outlineLevel="0" collapsed="false">
      <c r="A78" s="64" t="s">
        <v>308</v>
      </c>
      <c r="B78" s="62" t="s">
        <v>204</v>
      </c>
      <c r="C78" s="62" t="s">
        <v>284</v>
      </c>
      <c r="D78" s="62" t="s">
        <v>232</v>
      </c>
      <c r="E78" s="62" t="s">
        <v>364</v>
      </c>
      <c r="F78" s="62"/>
      <c r="G78" s="28" t="n">
        <f aca="false">SUM(G79:G79)</f>
        <v>256449</v>
      </c>
      <c r="H78" s="28" t="n">
        <f aca="false">SUM(H79:H79)</f>
        <v>246561.66</v>
      </c>
      <c r="I78" s="12" t="n">
        <f aca="false">H78/G78</f>
        <v>0.961445199630336</v>
      </c>
    </row>
    <row r="79" customFormat="false" ht="51" hidden="false" customHeight="false" outlineLevel="0" collapsed="false">
      <c r="A79" s="66" t="s">
        <v>310</v>
      </c>
      <c r="B79" s="62" t="s">
        <v>204</v>
      </c>
      <c r="C79" s="62" t="s">
        <v>284</v>
      </c>
      <c r="D79" s="62" t="s">
        <v>232</v>
      </c>
      <c r="E79" s="62" t="s">
        <v>365</v>
      </c>
      <c r="F79" s="62" t="s">
        <v>219</v>
      </c>
      <c r="G79" s="28" t="n">
        <f aca="false">пр2!G78</f>
        <v>256449</v>
      </c>
      <c r="H79" s="28" t="n">
        <f aca="false">пр2!H78</f>
        <v>246561.66</v>
      </c>
      <c r="I79" s="12" t="n">
        <f aca="false">H79/G79</f>
        <v>0.961445199630336</v>
      </c>
    </row>
    <row r="80" customFormat="false" ht="20.25" hidden="false" customHeight="true" outlineLevel="0" collapsed="false">
      <c r="A80" s="61" t="s">
        <v>312</v>
      </c>
      <c r="B80" s="62" t="s">
        <v>204</v>
      </c>
      <c r="C80" s="62" t="s">
        <v>313</v>
      </c>
      <c r="D80" s="62"/>
      <c r="E80" s="62"/>
      <c r="F80" s="62"/>
      <c r="G80" s="28" t="n">
        <f aca="false">G81</f>
        <v>1520000</v>
      </c>
      <c r="H80" s="28" t="n">
        <f aca="false">H81</f>
        <v>744000</v>
      </c>
      <c r="I80" s="12" t="n">
        <f aca="false">H80/G80</f>
        <v>0.489473684210526</v>
      </c>
    </row>
    <row r="81" customFormat="false" ht="27" hidden="false" customHeight="true" outlineLevel="0" collapsed="false">
      <c r="A81" s="61" t="s">
        <v>314</v>
      </c>
      <c r="B81" s="62" t="s">
        <v>204</v>
      </c>
      <c r="C81" s="62" t="s">
        <v>313</v>
      </c>
      <c r="D81" s="62" t="s">
        <v>206</v>
      </c>
      <c r="E81" s="62"/>
      <c r="F81" s="62"/>
      <c r="G81" s="28" t="n">
        <f aca="false">G82</f>
        <v>1520000</v>
      </c>
      <c r="H81" s="28" t="n">
        <f aca="false">H82</f>
        <v>744000</v>
      </c>
      <c r="I81" s="12" t="n">
        <f aca="false">H81/G81</f>
        <v>0.489473684210526</v>
      </c>
    </row>
    <row r="82" customFormat="false" ht="51" hidden="false" customHeight="false" outlineLevel="0" collapsed="false">
      <c r="A82" s="61" t="s">
        <v>209</v>
      </c>
      <c r="B82" s="62" t="s">
        <v>204</v>
      </c>
      <c r="C82" s="62" t="s">
        <v>313</v>
      </c>
      <c r="D82" s="62" t="s">
        <v>206</v>
      </c>
      <c r="E82" s="62" t="s">
        <v>338</v>
      </c>
      <c r="F82" s="62"/>
      <c r="G82" s="28" t="n">
        <f aca="false">G83</f>
        <v>1520000</v>
      </c>
      <c r="H82" s="28" t="n">
        <f aca="false">H83</f>
        <v>744000</v>
      </c>
      <c r="I82" s="12" t="n">
        <f aca="false">H82/G82</f>
        <v>0.489473684210526</v>
      </c>
    </row>
    <row r="83" customFormat="false" ht="38.25" hidden="false" customHeight="false" outlineLevel="0" collapsed="false">
      <c r="A83" s="61" t="s">
        <v>233</v>
      </c>
      <c r="B83" s="62" t="s">
        <v>204</v>
      </c>
      <c r="C83" s="62" t="s">
        <v>313</v>
      </c>
      <c r="D83" s="62" t="s">
        <v>206</v>
      </c>
      <c r="E83" s="62" t="s">
        <v>342</v>
      </c>
      <c r="F83" s="62"/>
      <c r="G83" s="28" t="n">
        <f aca="false">G84</f>
        <v>1520000</v>
      </c>
      <c r="H83" s="28" t="n">
        <f aca="false">H84</f>
        <v>744000</v>
      </c>
      <c r="I83" s="12" t="n">
        <f aca="false">H83/G83</f>
        <v>0.489473684210526</v>
      </c>
    </row>
    <row r="84" customFormat="false" ht="38.25" hidden="false" customHeight="false" outlineLevel="0" collapsed="false">
      <c r="A84" s="64" t="s">
        <v>315</v>
      </c>
      <c r="B84" s="62" t="s">
        <v>204</v>
      </c>
      <c r="C84" s="62" t="s">
        <v>313</v>
      </c>
      <c r="D84" s="62" t="s">
        <v>206</v>
      </c>
      <c r="E84" s="62" t="s">
        <v>366</v>
      </c>
      <c r="F84" s="62"/>
      <c r="G84" s="28" t="n">
        <f aca="false">SUM(G85:G86)</f>
        <v>1520000</v>
      </c>
      <c r="H84" s="28" t="n">
        <f aca="false">SUM(H85:H86)</f>
        <v>744000</v>
      </c>
      <c r="I84" s="12" t="n">
        <f aca="false">H84/G84</f>
        <v>0.489473684210526</v>
      </c>
    </row>
    <row r="85" customFormat="false" ht="76.5" hidden="true" customHeight="false" outlineLevel="0" collapsed="false">
      <c r="A85" s="66" t="s">
        <v>317</v>
      </c>
      <c r="B85" s="62" t="s">
        <v>204</v>
      </c>
      <c r="C85" s="62" t="s">
        <v>313</v>
      </c>
      <c r="D85" s="62" t="s">
        <v>206</v>
      </c>
      <c r="E85" s="62" t="s">
        <v>318</v>
      </c>
      <c r="F85" s="62" t="s">
        <v>217</v>
      </c>
      <c r="G85" s="28"/>
      <c r="H85" s="67"/>
      <c r="I85" s="12" t="e">
        <f aca="false">H85/G85</f>
        <v>#DIV/0!</v>
      </c>
    </row>
    <row r="86" customFormat="false" ht="38.25" hidden="false" customHeight="false" outlineLevel="0" collapsed="false">
      <c r="A86" s="66" t="s">
        <v>367</v>
      </c>
      <c r="B86" s="62" t="s">
        <v>204</v>
      </c>
      <c r="C86" s="62" t="s">
        <v>313</v>
      </c>
      <c r="D86" s="62" t="s">
        <v>206</v>
      </c>
      <c r="E86" s="62" t="s">
        <v>318</v>
      </c>
      <c r="F86" s="62" t="s">
        <v>320</v>
      </c>
      <c r="G86" s="28" t="n">
        <f aca="false">пр2!G85</f>
        <v>1520000</v>
      </c>
      <c r="H86" s="28" t="n">
        <f aca="false">пр2!H85</f>
        <v>744000</v>
      </c>
      <c r="I86" s="12" t="n">
        <f aca="false">H86/G86</f>
        <v>0.489473684210526</v>
      </c>
    </row>
    <row r="87" customFormat="false" ht="20.25" hidden="true" customHeight="true" outlineLevel="0" collapsed="false">
      <c r="A87" s="61" t="s">
        <v>321</v>
      </c>
      <c r="B87" s="62" t="s">
        <v>204</v>
      </c>
      <c r="C87" s="62" t="s">
        <v>322</v>
      </c>
      <c r="D87" s="62"/>
      <c r="E87" s="62"/>
      <c r="F87" s="62"/>
      <c r="G87" s="76" t="n">
        <f aca="false">G88</f>
        <v>0</v>
      </c>
    </row>
    <row r="88" customFormat="false" ht="27" hidden="true" customHeight="true" outlineLevel="0" collapsed="false">
      <c r="A88" s="61" t="s">
        <v>323</v>
      </c>
      <c r="B88" s="62" t="s">
        <v>204</v>
      </c>
      <c r="C88" s="62" t="s">
        <v>322</v>
      </c>
      <c r="D88" s="62" t="s">
        <v>206</v>
      </c>
      <c r="E88" s="62"/>
      <c r="F88" s="62"/>
      <c r="G88" s="76" t="n">
        <f aca="false">G89</f>
        <v>0</v>
      </c>
    </row>
    <row r="89" customFormat="false" ht="37.5" hidden="true" customHeight="true" outlineLevel="0" collapsed="false">
      <c r="A89" s="61" t="s">
        <v>209</v>
      </c>
      <c r="B89" s="62" t="s">
        <v>204</v>
      </c>
      <c r="C89" s="62" t="s">
        <v>322</v>
      </c>
      <c r="D89" s="62" t="s">
        <v>206</v>
      </c>
      <c r="E89" s="63" t="s">
        <v>324</v>
      </c>
      <c r="F89" s="62"/>
      <c r="G89" s="76" t="n">
        <f aca="false">G90</f>
        <v>0</v>
      </c>
    </row>
    <row r="90" customFormat="false" ht="37.5" hidden="true" customHeight="true" outlineLevel="0" collapsed="false">
      <c r="A90" s="61" t="s">
        <v>211</v>
      </c>
      <c r="B90" s="62" t="s">
        <v>204</v>
      </c>
      <c r="C90" s="62" t="s">
        <v>322</v>
      </c>
      <c r="D90" s="62" t="s">
        <v>206</v>
      </c>
      <c r="E90" s="63" t="s">
        <v>325</v>
      </c>
      <c r="F90" s="62"/>
      <c r="G90" s="76" t="n">
        <f aca="false">SUM(G91)</f>
        <v>0</v>
      </c>
    </row>
    <row r="91" customFormat="false" ht="28.5" hidden="true" customHeight="true" outlineLevel="0" collapsed="false">
      <c r="A91" s="69" t="s">
        <v>326</v>
      </c>
      <c r="B91" s="62" t="s">
        <v>204</v>
      </c>
      <c r="C91" s="62" t="s">
        <v>322</v>
      </c>
      <c r="D91" s="62" t="s">
        <v>206</v>
      </c>
      <c r="E91" s="62" t="s">
        <v>327</v>
      </c>
      <c r="F91" s="62"/>
      <c r="G91" s="76" t="n">
        <f aca="false">G92</f>
        <v>0</v>
      </c>
    </row>
    <row r="92" customFormat="false" ht="26.25" hidden="true" customHeight="false" outlineLevel="0" collapsed="false">
      <c r="A92" s="77" t="s">
        <v>328</v>
      </c>
      <c r="B92" s="78" t="s">
        <v>204</v>
      </c>
      <c r="C92" s="78" t="s">
        <v>322</v>
      </c>
      <c r="D92" s="78" t="s">
        <v>206</v>
      </c>
      <c r="E92" s="78" t="s">
        <v>329</v>
      </c>
      <c r="F92" s="78" t="s">
        <v>330</v>
      </c>
      <c r="G92" s="79"/>
    </row>
    <row r="97" customFormat="false" ht="12.75" hidden="false" customHeight="false" outlineLevel="0" collapsed="false">
      <c r="A97" s="36" t="s">
        <v>331</v>
      </c>
      <c r="B97" s="80"/>
      <c r="C97" s="80"/>
      <c r="E97" s="80"/>
      <c r="F97" s="80" t="s">
        <v>332</v>
      </c>
      <c r="G97" s="80"/>
    </row>
    <row r="98" customFormat="false" ht="12.75" hidden="false" customHeight="false" outlineLevel="0" collapsed="false">
      <c r="D98" s="80"/>
      <c r="E98" s="38"/>
    </row>
    <row r="99" customFormat="false" ht="12.75" hidden="false" customHeight="false" outlineLevel="0" collapsed="false">
      <c r="E99" s="38"/>
    </row>
    <row r="101" customFormat="false" ht="15" hidden="false" customHeight="true" outlineLevel="0" collapsed="false"/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2.14"/>
    <col collapsed="false" customWidth="true" hidden="false" outlineLevel="0" max="2" min="2" style="88" width="14.56"/>
    <col collapsed="false" customWidth="true" hidden="false" outlineLevel="0" max="3" min="3" style="88" width="5.41"/>
    <col collapsed="false" customWidth="true" hidden="false" outlineLevel="0" max="5" min="4" style="88" width="4.7"/>
    <col collapsed="false" customWidth="true" hidden="false" outlineLevel="0" max="6" min="6" style="88" width="13.28"/>
    <col collapsed="false" customWidth="true" hidden="false" outlineLevel="0" max="7" min="7" style="89" width="13.85"/>
    <col collapsed="false" customWidth="true" hidden="false" outlineLevel="0" max="8" min="8" style="88" width="11.99"/>
    <col collapsed="false" customWidth="true" hidden="false" outlineLevel="0" max="9" min="9" style="88" width="13.41"/>
    <col collapsed="false" customWidth="true" hidden="false" outlineLevel="0" max="10" min="10" style="88" width="12.14"/>
    <col collapsed="false" customWidth="false" hidden="false" outlineLevel="0" max="257" min="11" style="88" width="9.14"/>
  </cols>
  <sheetData>
    <row r="1" customFormat="false" ht="15" hidden="false" customHeight="false" outlineLevel="0" collapsed="false">
      <c r="H1" s="90" t="s">
        <v>368</v>
      </c>
    </row>
    <row r="2" customFormat="false" ht="15" hidden="false" customHeight="false" outlineLevel="0" collapsed="false">
      <c r="H2" s="90" t="s">
        <v>188</v>
      </c>
    </row>
    <row r="3" customFormat="false" ht="15" hidden="false" customHeight="false" outlineLevel="0" collapsed="false">
      <c r="H3" s="90" t="s">
        <v>2</v>
      </c>
    </row>
    <row r="4" customFormat="false" ht="15" hidden="false" customHeight="false" outlineLevel="0" collapsed="false">
      <c r="H4" s="90" t="s">
        <v>3</v>
      </c>
    </row>
    <row r="5" customFormat="false" ht="15" hidden="false" customHeight="false" outlineLevel="0" collapsed="false">
      <c r="A5" s="91"/>
      <c r="B5" s="91"/>
      <c r="C5" s="91"/>
      <c r="D5" s="91"/>
      <c r="E5" s="91"/>
      <c r="F5" s="91"/>
      <c r="G5" s="92"/>
    </row>
    <row r="6" customFormat="false" ht="15" hidden="false" customHeight="false" outlineLevel="0" collapsed="false">
      <c r="A6" s="93" t="s">
        <v>369</v>
      </c>
      <c r="B6" s="93"/>
      <c r="C6" s="93"/>
      <c r="D6" s="93"/>
      <c r="E6" s="93"/>
      <c r="F6" s="93"/>
      <c r="G6" s="93"/>
      <c r="H6" s="93"/>
      <c r="I6" s="94"/>
    </row>
    <row r="7" customFormat="false" ht="15" hidden="false" customHeight="false" outlineLevel="0" collapsed="false">
      <c r="A7" s="93" t="s">
        <v>370</v>
      </c>
      <c r="B7" s="93"/>
      <c r="C7" s="93"/>
      <c r="D7" s="93"/>
      <c r="E7" s="93"/>
      <c r="F7" s="93"/>
      <c r="G7" s="93"/>
      <c r="H7" s="93"/>
      <c r="I7" s="94"/>
    </row>
    <row r="8" customFormat="false" ht="15" hidden="false" customHeight="false" outlineLevel="0" collapsed="false">
      <c r="A8" s="93" t="s">
        <v>371</v>
      </c>
      <c r="B8" s="93"/>
      <c r="C8" s="93"/>
      <c r="D8" s="93"/>
      <c r="E8" s="93"/>
      <c r="F8" s="93"/>
      <c r="G8" s="93"/>
      <c r="H8" s="93"/>
      <c r="I8" s="94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H9" s="94"/>
      <c r="I9" s="94"/>
    </row>
    <row r="10" customFormat="false" ht="15.75" hidden="false" customHeight="false" outlineLevel="0" collapsed="false">
      <c r="A10" s="93"/>
      <c r="B10" s="93"/>
      <c r="C10" s="93"/>
      <c r="D10" s="93"/>
      <c r="E10" s="93"/>
      <c r="H10" s="95" t="s">
        <v>372</v>
      </c>
      <c r="I10" s="94"/>
    </row>
    <row r="11" customFormat="false" ht="15.75" hidden="false" customHeight="true" outlineLevel="0" collapsed="false">
      <c r="A11" s="96" t="s">
        <v>373</v>
      </c>
      <c r="B11" s="97" t="s">
        <v>197</v>
      </c>
      <c r="C11" s="97" t="s">
        <v>198</v>
      </c>
      <c r="D11" s="97" t="s">
        <v>374</v>
      </c>
      <c r="E11" s="97" t="s">
        <v>196</v>
      </c>
      <c r="F11" s="97" t="s">
        <v>375</v>
      </c>
      <c r="G11" s="49" t="s">
        <v>9</v>
      </c>
      <c r="H11" s="50" t="s">
        <v>200</v>
      </c>
    </row>
    <row r="12" customFormat="false" ht="15" hidden="false" customHeight="false" outlineLevel="0" collapsed="false">
      <c r="A12" s="96"/>
      <c r="B12" s="97"/>
      <c r="C12" s="97"/>
      <c r="D12" s="97"/>
      <c r="E12" s="97"/>
      <c r="F12" s="97"/>
      <c r="G12" s="49"/>
      <c r="H12" s="50"/>
    </row>
    <row r="13" customFormat="false" ht="15" hidden="false" customHeight="false" outlineLevel="0" collapsed="false">
      <c r="A13" s="98" t="s">
        <v>376</v>
      </c>
      <c r="B13" s="99"/>
      <c r="C13" s="99"/>
      <c r="D13" s="99"/>
      <c r="E13" s="99"/>
      <c r="F13" s="100" t="n">
        <f aca="false">F14</f>
        <v>8971667.01</v>
      </c>
      <c r="G13" s="100" t="n">
        <f aca="false">G14</f>
        <v>2961527.44</v>
      </c>
      <c r="H13" s="101" t="n">
        <f aca="false">G13/F13</f>
        <v>0.330097788593694</v>
      </c>
    </row>
    <row r="14" customFormat="false" ht="63" hidden="false" customHeight="true" outlineLevel="0" collapsed="false">
      <c r="A14" s="98" t="s">
        <v>377</v>
      </c>
      <c r="B14" s="102" t="s">
        <v>338</v>
      </c>
      <c r="C14" s="99"/>
      <c r="D14" s="99"/>
      <c r="E14" s="99"/>
      <c r="F14" s="100" t="n">
        <f aca="false">F15+F28+F41+F79+F38</f>
        <v>8971667.01</v>
      </c>
      <c r="G14" s="100" t="n">
        <f aca="false">G15+G28+G41+G79+G38</f>
        <v>2961527.44</v>
      </c>
      <c r="H14" s="101" t="n">
        <f aca="false">G14/F14</f>
        <v>0.330097788593694</v>
      </c>
    </row>
    <row r="15" customFormat="false" ht="51" hidden="false" customHeight="true" outlineLevel="0" collapsed="false">
      <c r="A15" s="98" t="s">
        <v>378</v>
      </c>
      <c r="B15" s="102" t="s">
        <v>379</v>
      </c>
      <c r="C15" s="99"/>
      <c r="D15" s="99"/>
      <c r="E15" s="99"/>
      <c r="F15" s="100" t="n">
        <f aca="false">F16+F20+F24+F26+F22+F87</f>
        <v>927449</v>
      </c>
      <c r="G15" s="100" t="n">
        <f aca="false">G16+G20+G24+G26+G22+G87</f>
        <v>891597.7</v>
      </c>
      <c r="H15" s="101" t="n">
        <f aca="false">G15/F15</f>
        <v>0.961344181728591</v>
      </c>
    </row>
    <row r="16" customFormat="false" ht="32.25" hidden="false" customHeight="true" outlineLevel="0" collapsed="false">
      <c r="A16" s="103" t="s">
        <v>380</v>
      </c>
      <c r="B16" s="104" t="s">
        <v>357</v>
      </c>
      <c r="C16" s="105"/>
      <c r="D16" s="105"/>
      <c r="E16" s="105"/>
      <c r="F16" s="106" t="n">
        <f aca="false">F17+F18+F19</f>
        <v>315000</v>
      </c>
      <c r="G16" s="106" t="n">
        <f aca="false">G17+G18+G19</f>
        <v>313418.16</v>
      </c>
      <c r="H16" s="107" t="n">
        <f aca="false">G16/F16</f>
        <v>0.994978285714286</v>
      </c>
    </row>
    <row r="17" customFormat="false" ht="90" hidden="true" customHeight="false" outlineLevel="0" collapsed="false">
      <c r="A17" s="108" t="s">
        <v>290</v>
      </c>
      <c r="B17" s="109" t="s">
        <v>381</v>
      </c>
      <c r="C17" s="105" t="s">
        <v>219</v>
      </c>
      <c r="D17" s="105" t="s">
        <v>284</v>
      </c>
      <c r="E17" s="105" t="s">
        <v>232</v>
      </c>
      <c r="F17" s="106"/>
      <c r="G17" s="110"/>
      <c r="H17" s="107" t="e">
        <f aca="false">G17/F17</f>
        <v>#DIV/0!</v>
      </c>
    </row>
    <row r="18" customFormat="false" ht="48" hidden="false" customHeight="true" outlineLevel="0" collapsed="false">
      <c r="A18" s="103" t="s">
        <v>382</v>
      </c>
      <c r="B18" s="104" t="s">
        <v>360</v>
      </c>
      <c r="C18" s="105" t="s">
        <v>219</v>
      </c>
      <c r="D18" s="105" t="s">
        <v>284</v>
      </c>
      <c r="E18" s="105" t="s">
        <v>232</v>
      </c>
      <c r="F18" s="106" t="n">
        <f aca="false">пр2!G70</f>
        <v>315000</v>
      </c>
      <c r="G18" s="106" t="n">
        <f aca="false">пр2!H70</f>
        <v>313418.16</v>
      </c>
      <c r="H18" s="107" t="n">
        <f aca="false">G18/F18</f>
        <v>0.994978285714286</v>
      </c>
    </row>
    <row r="19" customFormat="false" ht="48" hidden="true" customHeight="true" outlineLevel="0" collapsed="false">
      <c r="A19" s="108" t="s">
        <v>292</v>
      </c>
      <c r="B19" s="109" t="s">
        <v>359</v>
      </c>
      <c r="C19" s="105" t="s">
        <v>219</v>
      </c>
      <c r="D19" s="105" t="s">
        <v>284</v>
      </c>
      <c r="E19" s="105" t="s">
        <v>232</v>
      </c>
      <c r="F19" s="106"/>
      <c r="G19" s="110"/>
      <c r="H19" s="107" t="e">
        <f aca="false">G19/F19</f>
        <v>#DIV/0!</v>
      </c>
    </row>
    <row r="20" customFormat="false" ht="37.5" hidden="false" customHeight="true" outlineLevel="0" collapsed="false">
      <c r="A20" s="103" t="s">
        <v>383</v>
      </c>
      <c r="B20" s="104" t="s">
        <v>384</v>
      </c>
      <c r="C20" s="105"/>
      <c r="D20" s="105"/>
      <c r="E20" s="105"/>
      <c r="F20" s="106" t="n">
        <f aca="false">F21</f>
        <v>3000</v>
      </c>
      <c r="G20" s="106" t="n">
        <f aca="false">G21</f>
        <v>2923.3</v>
      </c>
      <c r="H20" s="107" t="n">
        <f aca="false">G20/F20</f>
        <v>0.974433333333333</v>
      </c>
    </row>
    <row r="21" customFormat="false" ht="59.25" hidden="false" customHeight="true" outlineLevel="0" collapsed="false">
      <c r="A21" s="103" t="s">
        <v>385</v>
      </c>
      <c r="B21" s="104" t="s">
        <v>386</v>
      </c>
      <c r="C21" s="105" t="s">
        <v>219</v>
      </c>
      <c r="D21" s="105" t="s">
        <v>284</v>
      </c>
      <c r="E21" s="105" t="s">
        <v>232</v>
      </c>
      <c r="F21" s="106" t="n">
        <f aca="false">пр2!G72</f>
        <v>3000</v>
      </c>
      <c r="G21" s="106" t="n">
        <f aca="false">пр2!H72</f>
        <v>2923.3</v>
      </c>
      <c r="H21" s="107" t="n">
        <f aca="false">G21/F21</f>
        <v>0.974433333333333</v>
      </c>
    </row>
    <row r="22" customFormat="false" ht="30" hidden="true" customHeight="false" outlineLevel="0" collapsed="false">
      <c r="A22" s="111" t="s">
        <v>300</v>
      </c>
      <c r="B22" s="104" t="s">
        <v>387</v>
      </c>
      <c r="C22" s="105"/>
      <c r="D22" s="105"/>
      <c r="E22" s="105"/>
      <c r="F22" s="106" t="n">
        <f aca="false">F23</f>
        <v>0</v>
      </c>
      <c r="G22" s="110"/>
      <c r="H22" s="107" t="e">
        <f aca="false">G22/F22</f>
        <v>#DIV/0!</v>
      </c>
    </row>
    <row r="23" customFormat="false" ht="45" hidden="true" customHeight="false" outlineLevel="0" collapsed="false">
      <c r="A23" s="103" t="s">
        <v>388</v>
      </c>
      <c r="B23" s="104" t="s">
        <v>389</v>
      </c>
      <c r="C23" s="105" t="s">
        <v>219</v>
      </c>
      <c r="D23" s="105" t="s">
        <v>284</v>
      </c>
      <c r="E23" s="105" t="s">
        <v>232</v>
      </c>
      <c r="F23" s="106"/>
      <c r="G23" s="110"/>
      <c r="H23" s="107" t="e">
        <f aca="false">G23/F23</f>
        <v>#DIV/0!</v>
      </c>
    </row>
    <row r="24" customFormat="false" ht="33.75" hidden="false" customHeight="true" outlineLevel="0" collapsed="false">
      <c r="A24" s="103" t="s">
        <v>390</v>
      </c>
      <c r="B24" s="104" t="s">
        <v>362</v>
      </c>
      <c r="C24" s="105"/>
      <c r="D24" s="105"/>
      <c r="E24" s="105"/>
      <c r="F24" s="106" t="n">
        <f aca="false">F25</f>
        <v>106000</v>
      </c>
      <c r="G24" s="106" t="n">
        <f aca="false">G25</f>
        <v>105774.58</v>
      </c>
      <c r="H24" s="107" t="n">
        <f aca="false">G24/F24</f>
        <v>0.997873396226415</v>
      </c>
    </row>
    <row r="25" customFormat="false" ht="48" hidden="false" customHeight="true" outlineLevel="0" collapsed="false">
      <c r="A25" s="103" t="s">
        <v>391</v>
      </c>
      <c r="B25" s="104" t="s">
        <v>392</v>
      </c>
      <c r="C25" s="105" t="s">
        <v>219</v>
      </c>
      <c r="D25" s="105" t="s">
        <v>284</v>
      </c>
      <c r="E25" s="105" t="s">
        <v>232</v>
      </c>
      <c r="F25" s="106" t="n">
        <f aca="false">пр2!G76</f>
        <v>106000</v>
      </c>
      <c r="G25" s="106" t="n">
        <f aca="false">пр2!H76</f>
        <v>105774.58</v>
      </c>
      <c r="H25" s="107" t="n">
        <f aca="false">G25/F25</f>
        <v>0.997873396226415</v>
      </c>
    </row>
    <row r="26" customFormat="false" ht="36.75" hidden="false" customHeight="true" outlineLevel="0" collapsed="false">
      <c r="A26" s="103" t="s">
        <v>393</v>
      </c>
      <c r="B26" s="104" t="s">
        <v>364</v>
      </c>
      <c r="C26" s="105"/>
      <c r="D26" s="105"/>
      <c r="E26" s="105"/>
      <c r="F26" s="106" t="n">
        <f aca="false">F27</f>
        <v>256449</v>
      </c>
      <c r="G26" s="106" t="n">
        <f aca="false">G27</f>
        <v>246561.66</v>
      </c>
      <c r="H26" s="107" t="n">
        <f aca="false">G26/F26</f>
        <v>0.961445199630336</v>
      </c>
    </row>
    <row r="27" customFormat="false" ht="63.75" hidden="false" customHeight="true" outlineLevel="0" collapsed="false">
      <c r="A27" s="103" t="s">
        <v>394</v>
      </c>
      <c r="B27" s="104" t="s">
        <v>365</v>
      </c>
      <c r="C27" s="105" t="s">
        <v>219</v>
      </c>
      <c r="D27" s="105" t="s">
        <v>284</v>
      </c>
      <c r="E27" s="105" t="s">
        <v>232</v>
      </c>
      <c r="F27" s="106" t="n">
        <f aca="false">пр2!G78</f>
        <v>256449</v>
      </c>
      <c r="G27" s="106" t="n">
        <f aca="false">пр2!H78</f>
        <v>246561.66</v>
      </c>
      <c r="H27" s="107" t="n">
        <f aca="false">G27/F27</f>
        <v>0.961445199630336</v>
      </c>
    </row>
    <row r="28" s="112" customFormat="true" ht="33" hidden="false" customHeight="true" outlineLevel="0" collapsed="false">
      <c r="A28" s="98" t="s">
        <v>395</v>
      </c>
      <c r="B28" s="102" t="s">
        <v>351</v>
      </c>
      <c r="C28" s="99"/>
      <c r="D28" s="99"/>
      <c r="E28" s="99"/>
      <c r="F28" s="100" t="n">
        <f aca="false">F29+F34</f>
        <v>2669288</v>
      </c>
      <c r="G28" s="100" t="n">
        <f aca="false">G29+G34</f>
        <v>10631.46</v>
      </c>
      <c r="H28" s="101" t="n">
        <f aca="false">G28/F28</f>
        <v>0.00398288232667288</v>
      </c>
    </row>
    <row r="29" customFormat="false" ht="33" hidden="false" customHeight="true" outlineLevel="0" collapsed="false">
      <c r="A29" s="103" t="s">
        <v>396</v>
      </c>
      <c r="B29" s="104" t="s">
        <v>346</v>
      </c>
      <c r="C29" s="105"/>
      <c r="D29" s="105"/>
      <c r="E29" s="105"/>
      <c r="F29" s="106" t="n">
        <f aca="false">F30+F31+F33+F32</f>
        <v>2649888</v>
      </c>
      <c r="G29" s="106" t="n">
        <f aca="false">G30+G31+G33+G32</f>
        <v>0</v>
      </c>
      <c r="H29" s="107" t="n">
        <f aca="false">G29/F29</f>
        <v>0</v>
      </c>
    </row>
    <row r="30" customFormat="false" ht="122.25" hidden="true" customHeight="true" outlineLevel="0" collapsed="false">
      <c r="A30" s="111" t="s">
        <v>255</v>
      </c>
      <c r="B30" s="109" t="s">
        <v>347</v>
      </c>
      <c r="C30" s="105" t="s">
        <v>219</v>
      </c>
      <c r="D30" s="105" t="s">
        <v>221</v>
      </c>
      <c r="E30" s="105" t="s">
        <v>242</v>
      </c>
      <c r="F30" s="106"/>
      <c r="G30" s="110"/>
      <c r="H30" s="107" t="e">
        <f aca="false">G30/F30</f>
        <v>#DIV/0!</v>
      </c>
    </row>
    <row r="31" customFormat="false" ht="51" hidden="true" customHeight="true" outlineLevel="0" collapsed="false">
      <c r="A31" s="103" t="s">
        <v>397</v>
      </c>
      <c r="B31" s="104" t="s">
        <v>398</v>
      </c>
      <c r="C31" s="105" t="s">
        <v>219</v>
      </c>
      <c r="D31" s="105" t="s">
        <v>221</v>
      </c>
      <c r="E31" s="105" t="s">
        <v>242</v>
      </c>
      <c r="F31" s="106"/>
      <c r="G31" s="110" t="n">
        <v>0</v>
      </c>
      <c r="H31" s="107" t="e">
        <f aca="false">G31/F31</f>
        <v>#DIV/0!</v>
      </c>
    </row>
    <row r="32" customFormat="false" ht="51" hidden="false" customHeight="true" outlineLevel="0" collapsed="false">
      <c r="A32" s="64" t="s">
        <v>255</v>
      </c>
      <c r="B32" s="104" t="s">
        <v>256</v>
      </c>
      <c r="C32" s="105" t="s">
        <v>219</v>
      </c>
      <c r="D32" s="105" t="s">
        <v>221</v>
      </c>
      <c r="E32" s="105" t="s">
        <v>242</v>
      </c>
      <c r="F32" s="106" t="n">
        <f aca="false">пр2!G46</f>
        <v>2647237</v>
      </c>
      <c r="G32" s="106" t="n">
        <f aca="false">пр2!H46</f>
        <v>0</v>
      </c>
      <c r="H32" s="107" t="n">
        <f aca="false">G32/F32</f>
        <v>0</v>
      </c>
    </row>
    <row r="33" customFormat="false" ht="135" hidden="false" customHeight="false" outlineLevel="0" collapsed="false">
      <c r="A33" s="111" t="s">
        <v>257</v>
      </c>
      <c r="B33" s="109" t="s">
        <v>348</v>
      </c>
      <c r="C33" s="105" t="s">
        <v>219</v>
      </c>
      <c r="D33" s="105" t="s">
        <v>221</v>
      </c>
      <c r="E33" s="105" t="s">
        <v>242</v>
      </c>
      <c r="F33" s="106" t="n">
        <f aca="false">пр2!G47</f>
        <v>2651</v>
      </c>
      <c r="G33" s="106" t="n">
        <f aca="false">пр2!H47</f>
        <v>0</v>
      </c>
      <c r="H33" s="107" t="n">
        <f aca="false">G33/F33</f>
        <v>0</v>
      </c>
    </row>
    <row r="34" customFormat="false" ht="36.75" hidden="false" customHeight="true" outlineLevel="0" collapsed="false">
      <c r="A34" s="111" t="s">
        <v>265</v>
      </c>
      <c r="B34" s="109" t="s">
        <v>352</v>
      </c>
      <c r="C34" s="105"/>
      <c r="D34" s="105"/>
      <c r="E34" s="105"/>
      <c r="F34" s="106" t="n">
        <f aca="false">F35+F36+F37</f>
        <v>19400</v>
      </c>
      <c r="G34" s="106" t="n">
        <f aca="false">G35+G36+G37</f>
        <v>10631.46</v>
      </c>
      <c r="H34" s="107" t="n">
        <f aca="false">G34/F34</f>
        <v>0.548013402061856</v>
      </c>
    </row>
    <row r="35" customFormat="false" ht="60" hidden="false" customHeight="false" outlineLevel="0" collapsed="false">
      <c r="A35" s="113" t="s">
        <v>399</v>
      </c>
      <c r="B35" s="109" t="s">
        <v>353</v>
      </c>
      <c r="C35" s="105" t="s">
        <v>219</v>
      </c>
      <c r="D35" s="105" t="s">
        <v>221</v>
      </c>
      <c r="E35" s="105" t="s">
        <v>264</v>
      </c>
      <c r="F35" s="106" t="n">
        <f aca="false">пр2!G55</f>
        <v>8400</v>
      </c>
      <c r="G35" s="106" t="n">
        <f aca="false">пр2!H55</f>
        <v>0</v>
      </c>
      <c r="H35" s="107" t="n">
        <f aca="false">G35/F35</f>
        <v>0</v>
      </c>
    </row>
    <row r="36" customFormat="false" ht="60" hidden="false" customHeight="false" outlineLevel="0" collapsed="false">
      <c r="A36" s="113" t="s">
        <v>355</v>
      </c>
      <c r="B36" s="109" t="s">
        <v>270</v>
      </c>
      <c r="C36" s="105" t="s">
        <v>219</v>
      </c>
      <c r="D36" s="105" t="s">
        <v>221</v>
      </c>
      <c r="E36" s="105" t="s">
        <v>264</v>
      </c>
      <c r="F36" s="106" t="n">
        <f aca="false">пр2!G56</f>
        <v>11000</v>
      </c>
      <c r="G36" s="114" t="n">
        <f aca="false">пр2!H56</f>
        <v>10631.46</v>
      </c>
      <c r="H36" s="101" t="n">
        <f aca="false">G36/F36</f>
        <v>0.966496363636364</v>
      </c>
    </row>
    <row r="37" customFormat="false" ht="60" hidden="true" customHeight="false" outlineLevel="0" collapsed="false">
      <c r="A37" s="113" t="s">
        <v>271</v>
      </c>
      <c r="B37" s="109" t="s">
        <v>354</v>
      </c>
      <c r="C37" s="105" t="s">
        <v>219</v>
      </c>
      <c r="D37" s="105" t="s">
        <v>221</v>
      </c>
      <c r="E37" s="105" t="s">
        <v>264</v>
      </c>
      <c r="F37" s="106"/>
      <c r="G37" s="110"/>
      <c r="H37" s="101" t="e">
        <f aca="false">G37/F37</f>
        <v>#DIV/0!</v>
      </c>
    </row>
    <row r="38" customFormat="false" ht="72" hidden="false" customHeight="false" outlineLevel="0" collapsed="false">
      <c r="A38" s="98" t="s">
        <v>243</v>
      </c>
      <c r="B38" s="115" t="s">
        <v>400</v>
      </c>
      <c r="C38" s="99"/>
      <c r="D38" s="99"/>
      <c r="E38" s="99"/>
      <c r="F38" s="100" t="n">
        <f aca="false">F39</f>
        <v>5000</v>
      </c>
      <c r="G38" s="100" t="n">
        <f aca="false">G39</f>
        <v>0</v>
      </c>
      <c r="H38" s="101" t="n">
        <f aca="false">G38/F38</f>
        <v>0</v>
      </c>
    </row>
    <row r="39" customFormat="false" ht="75" hidden="false" customHeight="false" outlineLevel="0" collapsed="false">
      <c r="A39" s="111" t="s">
        <v>245</v>
      </c>
      <c r="B39" s="109" t="s">
        <v>401</v>
      </c>
      <c r="C39" s="105"/>
      <c r="D39" s="105"/>
      <c r="E39" s="105"/>
      <c r="F39" s="106" t="n">
        <f aca="false">F40</f>
        <v>5000</v>
      </c>
      <c r="G39" s="106" t="n">
        <f aca="false">G40</f>
        <v>0</v>
      </c>
      <c r="H39" s="107" t="n">
        <f aca="false">G39/F39</f>
        <v>0</v>
      </c>
    </row>
    <row r="40" customFormat="false" ht="60" hidden="false" customHeight="false" outlineLevel="0" collapsed="false">
      <c r="A40" s="113" t="s">
        <v>247</v>
      </c>
      <c r="B40" s="109" t="s">
        <v>248</v>
      </c>
      <c r="C40" s="105" t="s">
        <v>219</v>
      </c>
      <c r="D40" s="105" t="s">
        <v>232</v>
      </c>
      <c r="E40" s="105" t="s">
        <v>242</v>
      </c>
      <c r="F40" s="106" t="n">
        <f aca="false">пр2!G40</f>
        <v>5000</v>
      </c>
      <c r="G40" s="110"/>
      <c r="H40" s="107" t="n">
        <f aca="false">G40/F40</f>
        <v>0</v>
      </c>
    </row>
    <row r="41" customFormat="false" ht="60" hidden="false" customHeight="true" outlineLevel="0" collapsed="false">
      <c r="A41" s="98" t="s">
        <v>402</v>
      </c>
      <c r="B41" s="102" t="s">
        <v>342</v>
      </c>
      <c r="C41" s="105"/>
      <c r="D41" s="105"/>
      <c r="E41" s="105"/>
      <c r="F41" s="100" t="n">
        <f aca="false">F71+F74+F77</f>
        <v>2627830.01</v>
      </c>
      <c r="G41" s="100" t="n">
        <f aca="false">G71+G74+G77</f>
        <v>802364.46</v>
      </c>
      <c r="H41" s="101" t="n">
        <f aca="false">G41/F41</f>
        <v>0.305333471703522</v>
      </c>
    </row>
    <row r="42" customFormat="false" ht="31.5" hidden="true" customHeight="true" outlineLevel="0" collapsed="false">
      <c r="A42" s="103" t="s">
        <v>403</v>
      </c>
      <c r="B42" s="104" t="s">
        <v>404</v>
      </c>
      <c r="C42" s="105" t="s">
        <v>405</v>
      </c>
      <c r="D42" s="105" t="s">
        <v>206</v>
      </c>
      <c r="E42" s="105" t="s">
        <v>221</v>
      </c>
      <c r="F42" s="106" t="n">
        <v>10000</v>
      </c>
      <c r="G42" s="110"/>
      <c r="H42" s="101" t="n">
        <f aca="false">G42/F42</f>
        <v>0</v>
      </c>
    </row>
    <row r="43" customFormat="false" ht="31.5" hidden="true" customHeight="true" outlineLevel="0" collapsed="false">
      <c r="A43" s="103" t="s">
        <v>406</v>
      </c>
      <c r="B43" s="104" t="s">
        <v>404</v>
      </c>
      <c r="C43" s="105" t="s">
        <v>405</v>
      </c>
      <c r="D43" s="105" t="s">
        <v>206</v>
      </c>
      <c r="E43" s="105" t="s">
        <v>221</v>
      </c>
      <c r="F43" s="106"/>
      <c r="G43" s="110"/>
      <c r="H43" s="101" t="e">
        <f aca="false">G43/F43</f>
        <v>#DIV/0!</v>
      </c>
    </row>
    <row r="44" customFormat="false" ht="31.5" hidden="true" customHeight="true" outlineLevel="0" collapsed="false">
      <c r="A44" s="103" t="s">
        <v>407</v>
      </c>
      <c r="B44" s="104" t="s">
        <v>404</v>
      </c>
      <c r="C44" s="105" t="s">
        <v>405</v>
      </c>
      <c r="D44" s="105" t="s">
        <v>206</v>
      </c>
      <c r="E44" s="105" t="s">
        <v>221</v>
      </c>
      <c r="F44" s="106"/>
      <c r="G44" s="110"/>
      <c r="H44" s="101" t="e">
        <f aca="false">G44/F44</f>
        <v>#DIV/0!</v>
      </c>
    </row>
    <row r="45" customFormat="false" ht="31.5" hidden="true" customHeight="true" outlineLevel="0" collapsed="false">
      <c r="A45" s="103" t="s">
        <v>408</v>
      </c>
      <c r="B45" s="104" t="s">
        <v>404</v>
      </c>
      <c r="C45" s="105" t="s">
        <v>405</v>
      </c>
      <c r="D45" s="105" t="s">
        <v>206</v>
      </c>
      <c r="E45" s="105" t="s">
        <v>221</v>
      </c>
      <c r="F45" s="106" t="n">
        <v>10000</v>
      </c>
      <c r="G45" s="110"/>
      <c r="H45" s="101" t="n">
        <f aca="false">G45/F45</f>
        <v>0</v>
      </c>
    </row>
    <row r="46" customFormat="false" ht="31.5" hidden="true" customHeight="true" outlineLevel="0" collapsed="false">
      <c r="A46" s="103" t="s">
        <v>409</v>
      </c>
      <c r="B46" s="104" t="s">
        <v>404</v>
      </c>
      <c r="C46" s="105" t="s">
        <v>405</v>
      </c>
      <c r="D46" s="105" t="s">
        <v>206</v>
      </c>
      <c r="E46" s="105" t="s">
        <v>221</v>
      </c>
      <c r="F46" s="106" t="n">
        <v>10000</v>
      </c>
      <c r="G46" s="110"/>
      <c r="H46" s="101" t="n">
        <f aca="false">G46/F46</f>
        <v>0</v>
      </c>
    </row>
    <row r="47" customFormat="false" ht="31.5" hidden="true" customHeight="true" outlineLevel="0" collapsed="false">
      <c r="A47" s="103" t="s">
        <v>410</v>
      </c>
      <c r="B47" s="104" t="s">
        <v>404</v>
      </c>
      <c r="C47" s="105" t="s">
        <v>405</v>
      </c>
      <c r="D47" s="105" t="s">
        <v>206</v>
      </c>
      <c r="E47" s="105" t="s">
        <v>221</v>
      </c>
      <c r="F47" s="106"/>
      <c r="G47" s="110"/>
      <c r="H47" s="101" t="e">
        <f aca="false">G47/F47</f>
        <v>#DIV/0!</v>
      </c>
    </row>
    <row r="48" customFormat="false" ht="31.5" hidden="true" customHeight="true" outlineLevel="0" collapsed="false">
      <c r="A48" s="103" t="s">
        <v>411</v>
      </c>
      <c r="B48" s="104" t="s">
        <v>404</v>
      </c>
      <c r="C48" s="105" t="s">
        <v>405</v>
      </c>
      <c r="D48" s="105" t="s">
        <v>206</v>
      </c>
      <c r="E48" s="105" t="s">
        <v>221</v>
      </c>
      <c r="F48" s="106"/>
      <c r="G48" s="110"/>
      <c r="H48" s="101" t="e">
        <f aca="false">G48/F48</f>
        <v>#DIV/0!</v>
      </c>
    </row>
    <row r="49" customFormat="false" ht="31.5" hidden="true" customHeight="true" outlineLevel="0" collapsed="false">
      <c r="A49" s="103" t="s">
        <v>412</v>
      </c>
      <c r="B49" s="104" t="s">
        <v>404</v>
      </c>
      <c r="C49" s="105" t="s">
        <v>405</v>
      </c>
      <c r="D49" s="105" t="s">
        <v>206</v>
      </c>
      <c r="E49" s="105" t="s">
        <v>221</v>
      </c>
      <c r="F49" s="106"/>
      <c r="G49" s="110"/>
      <c r="H49" s="101" t="e">
        <f aca="false">G49/F49</f>
        <v>#DIV/0!</v>
      </c>
    </row>
    <row r="50" customFormat="false" ht="31.5" hidden="true" customHeight="true" outlineLevel="0" collapsed="false">
      <c r="A50" s="103" t="s">
        <v>413</v>
      </c>
      <c r="B50" s="104" t="s">
        <v>404</v>
      </c>
      <c r="C50" s="105" t="s">
        <v>405</v>
      </c>
      <c r="D50" s="105" t="s">
        <v>206</v>
      </c>
      <c r="E50" s="105" t="s">
        <v>221</v>
      </c>
      <c r="F50" s="106"/>
      <c r="G50" s="110"/>
      <c r="H50" s="101" t="e">
        <f aca="false">G50/F50</f>
        <v>#DIV/0!</v>
      </c>
    </row>
    <row r="51" customFormat="false" ht="31.5" hidden="true" customHeight="true" outlineLevel="0" collapsed="false">
      <c r="A51" s="103" t="s">
        <v>414</v>
      </c>
      <c r="B51" s="104" t="s">
        <v>404</v>
      </c>
      <c r="C51" s="105" t="s">
        <v>405</v>
      </c>
      <c r="D51" s="105" t="s">
        <v>206</v>
      </c>
      <c r="E51" s="105" t="s">
        <v>221</v>
      </c>
      <c r="F51" s="106"/>
      <c r="G51" s="110"/>
      <c r="H51" s="101" t="e">
        <f aca="false">G51/F51</f>
        <v>#DIV/0!</v>
      </c>
    </row>
    <row r="52" customFormat="false" ht="31.5" hidden="true" customHeight="true" outlineLevel="0" collapsed="false">
      <c r="A52" s="103" t="s">
        <v>415</v>
      </c>
      <c r="B52" s="104" t="s">
        <v>404</v>
      </c>
      <c r="C52" s="105" t="s">
        <v>405</v>
      </c>
      <c r="D52" s="105" t="s">
        <v>206</v>
      </c>
      <c r="E52" s="105" t="s">
        <v>221</v>
      </c>
      <c r="F52" s="106" t="n">
        <v>10000</v>
      </c>
      <c r="G52" s="110"/>
      <c r="H52" s="101" t="n">
        <f aca="false">G52/F52</f>
        <v>0</v>
      </c>
    </row>
    <row r="53" customFormat="false" ht="31.5" hidden="true" customHeight="true" outlineLevel="0" collapsed="false">
      <c r="A53" s="103" t="s">
        <v>416</v>
      </c>
      <c r="B53" s="104" t="s">
        <v>404</v>
      </c>
      <c r="C53" s="105" t="s">
        <v>405</v>
      </c>
      <c r="D53" s="105" t="s">
        <v>206</v>
      </c>
      <c r="E53" s="105" t="s">
        <v>221</v>
      </c>
      <c r="F53" s="106"/>
      <c r="G53" s="110"/>
      <c r="H53" s="101" t="e">
        <f aca="false">G53/F53</f>
        <v>#DIV/0!</v>
      </c>
    </row>
    <row r="54" customFormat="false" ht="31.5" hidden="true" customHeight="true" outlineLevel="0" collapsed="false">
      <c r="A54" s="103" t="s">
        <v>417</v>
      </c>
      <c r="B54" s="104" t="s">
        <v>404</v>
      </c>
      <c r="C54" s="105" t="s">
        <v>405</v>
      </c>
      <c r="D54" s="105" t="s">
        <v>206</v>
      </c>
      <c r="E54" s="105" t="s">
        <v>221</v>
      </c>
      <c r="F54" s="106"/>
      <c r="G54" s="110"/>
      <c r="H54" s="101" t="e">
        <f aca="false">G54/F54</f>
        <v>#DIV/0!</v>
      </c>
    </row>
    <row r="55" customFormat="false" ht="31.5" hidden="true" customHeight="true" outlineLevel="0" collapsed="false">
      <c r="A55" s="103" t="s">
        <v>418</v>
      </c>
      <c r="B55" s="104" t="s">
        <v>404</v>
      </c>
      <c r="C55" s="105" t="s">
        <v>405</v>
      </c>
      <c r="D55" s="105" t="s">
        <v>206</v>
      </c>
      <c r="E55" s="105" t="s">
        <v>221</v>
      </c>
      <c r="F55" s="106" t="n">
        <v>10000</v>
      </c>
      <c r="G55" s="110"/>
      <c r="H55" s="101" t="n">
        <f aca="false">G55/F55</f>
        <v>0</v>
      </c>
    </row>
    <row r="56" customFormat="false" ht="31.5" hidden="true" customHeight="true" outlineLevel="0" collapsed="false">
      <c r="A56" s="103" t="s">
        <v>419</v>
      </c>
      <c r="B56" s="104" t="s">
        <v>404</v>
      </c>
      <c r="C56" s="105" t="s">
        <v>405</v>
      </c>
      <c r="D56" s="105" t="s">
        <v>206</v>
      </c>
      <c r="E56" s="105" t="s">
        <v>221</v>
      </c>
      <c r="F56" s="106"/>
      <c r="G56" s="110"/>
      <c r="H56" s="101" t="e">
        <f aca="false">G56/F56</f>
        <v>#DIV/0!</v>
      </c>
    </row>
    <row r="57" customFormat="false" ht="31.5" hidden="true" customHeight="true" outlineLevel="0" collapsed="false">
      <c r="A57" s="103" t="s">
        <v>420</v>
      </c>
      <c r="B57" s="104" t="s">
        <v>404</v>
      </c>
      <c r="C57" s="105" t="s">
        <v>405</v>
      </c>
      <c r="D57" s="105" t="s">
        <v>206</v>
      </c>
      <c r="E57" s="105" t="s">
        <v>221</v>
      </c>
      <c r="F57" s="106"/>
      <c r="G57" s="110"/>
      <c r="H57" s="101" t="e">
        <f aca="false">G57/F57</f>
        <v>#DIV/0!</v>
      </c>
    </row>
    <row r="58" customFormat="false" ht="31.5" hidden="true" customHeight="true" outlineLevel="0" collapsed="false">
      <c r="A58" s="103" t="s">
        <v>421</v>
      </c>
      <c r="B58" s="104" t="s">
        <v>404</v>
      </c>
      <c r="C58" s="105" t="s">
        <v>405</v>
      </c>
      <c r="D58" s="105" t="s">
        <v>206</v>
      </c>
      <c r="E58" s="105" t="s">
        <v>221</v>
      </c>
      <c r="F58" s="106"/>
      <c r="G58" s="110"/>
      <c r="H58" s="101" t="e">
        <f aca="false">G58/F58</f>
        <v>#DIV/0!</v>
      </c>
    </row>
    <row r="59" customFormat="false" ht="31.5" hidden="true" customHeight="true" outlineLevel="0" collapsed="false">
      <c r="A59" s="103" t="s">
        <v>422</v>
      </c>
      <c r="B59" s="104" t="s">
        <v>404</v>
      </c>
      <c r="C59" s="105" t="s">
        <v>405</v>
      </c>
      <c r="D59" s="105" t="s">
        <v>206</v>
      </c>
      <c r="E59" s="105" t="s">
        <v>221</v>
      </c>
      <c r="F59" s="106"/>
      <c r="G59" s="110"/>
      <c r="H59" s="101" t="e">
        <f aca="false">G59/F59</f>
        <v>#DIV/0!</v>
      </c>
    </row>
    <row r="60" customFormat="false" ht="31.5" hidden="true" customHeight="true" outlineLevel="0" collapsed="false">
      <c r="A60" s="103" t="s">
        <v>423</v>
      </c>
      <c r="B60" s="104" t="s">
        <v>404</v>
      </c>
      <c r="C60" s="105" t="s">
        <v>405</v>
      </c>
      <c r="D60" s="105" t="s">
        <v>206</v>
      </c>
      <c r="E60" s="105" t="s">
        <v>221</v>
      </c>
      <c r="F60" s="106" t="n">
        <v>10000</v>
      </c>
      <c r="G60" s="110"/>
      <c r="H60" s="101" t="n">
        <f aca="false">G60/F60</f>
        <v>0</v>
      </c>
    </row>
    <row r="61" customFormat="false" ht="31.5" hidden="true" customHeight="true" outlineLevel="0" collapsed="false">
      <c r="A61" s="103" t="s">
        <v>424</v>
      </c>
      <c r="B61" s="104" t="s">
        <v>404</v>
      </c>
      <c r="C61" s="105" t="s">
        <v>405</v>
      </c>
      <c r="D61" s="105" t="s">
        <v>206</v>
      </c>
      <c r="E61" s="105" t="s">
        <v>221</v>
      </c>
      <c r="F61" s="106"/>
      <c r="G61" s="110"/>
      <c r="H61" s="101" t="e">
        <f aca="false">G61/F61</f>
        <v>#DIV/0!</v>
      </c>
    </row>
    <row r="62" customFormat="false" ht="31.5" hidden="true" customHeight="true" outlineLevel="0" collapsed="false">
      <c r="A62" s="103" t="s">
        <v>425</v>
      </c>
      <c r="B62" s="104" t="s">
        <v>404</v>
      </c>
      <c r="C62" s="105" t="s">
        <v>405</v>
      </c>
      <c r="D62" s="105" t="s">
        <v>206</v>
      </c>
      <c r="E62" s="105" t="s">
        <v>221</v>
      </c>
      <c r="F62" s="106"/>
      <c r="G62" s="110"/>
      <c r="H62" s="101" t="e">
        <f aca="false">G62/F62</f>
        <v>#DIV/0!</v>
      </c>
    </row>
    <row r="63" customFormat="false" ht="31.5" hidden="true" customHeight="true" outlineLevel="0" collapsed="false">
      <c r="A63" s="103" t="s">
        <v>426</v>
      </c>
      <c r="B63" s="104" t="s">
        <v>404</v>
      </c>
      <c r="C63" s="105" t="s">
        <v>405</v>
      </c>
      <c r="D63" s="105" t="s">
        <v>206</v>
      </c>
      <c r="E63" s="105" t="s">
        <v>221</v>
      </c>
      <c r="F63" s="106"/>
      <c r="G63" s="110"/>
      <c r="H63" s="101" t="e">
        <f aca="false">G63/F63</f>
        <v>#DIV/0!</v>
      </c>
    </row>
    <row r="64" customFormat="false" ht="31.5" hidden="true" customHeight="true" outlineLevel="0" collapsed="false">
      <c r="A64" s="103" t="s">
        <v>427</v>
      </c>
      <c r="B64" s="104" t="s">
        <v>404</v>
      </c>
      <c r="C64" s="105" t="s">
        <v>405</v>
      </c>
      <c r="D64" s="105" t="s">
        <v>206</v>
      </c>
      <c r="E64" s="105" t="s">
        <v>221</v>
      </c>
      <c r="F64" s="106"/>
      <c r="G64" s="110"/>
      <c r="H64" s="101" t="e">
        <f aca="false">G64/F64</f>
        <v>#DIV/0!</v>
      </c>
    </row>
    <row r="65" customFormat="false" ht="15.75" hidden="true" customHeight="true" outlineLevel="0" collapsed="false">
      <c r="A65" s="103" t="s">
        <v>428</v>
      </c>
      <c r="B65" s="104"/>
      <c r="C65" s="105"/>
      <c r="D65" s="105"/>
      <c r="E65" s="105"/>
      <c r="F65" s="106"/>
      <c r="G65" s="110"/>
      <c r="H65" s="101" t="e">
        <f aca="false">G65/F65</f>
        <v>#DIV/0!</v>
      </c>
    </row>
    <row r="66" customFormat="false" ht="126" hidden="true" customHeight="true" outlineLevel="0" collapsed="false">
      <c r="A66" s="103" t="s">
        <v>429</v>
      </c>
      <c r="B66" s="104" t="s">
        <v>404</v>
      </c>
      <c r="C66" s="105" t="s">
        <v>229</v>
      </c>
      <c r="D66" s="105" t="s">
        <v>206</v>
      </c>
      <c r="E66" s="105" t="s">
        <v>221</v>
      </c>
      <c r="F66" s="106" t="n">
        <f aca="false">F67+F70</f>
        <v>0</v>
      </c>
      <c r="G66" s="110"/>
      <c r="H66" s="101" t="e">
        <f aca="false">G66/F66</f>
        <v>#DIV/0!</v>
      </c>
    </row>
    <row r="67" customFormat="false" ht="31.5" hidden="true" customHeight="true" outlineLevel="0" collapsed="false">
      <c r="A67" s="103" t="s">
        <v>430</v>
      </c>
      <c r="B67" s="104" t="s">
        <v>404</v>
      </c>
      <c r="C67" s="105" t="s">
        <v>431</v>
      </c>
      <c r="D67" s="105" t="s">
        <v>206</v>
      </c>
      <c r="E67" s="105" t="s">
        <v>221</v>
      </c>
      <c r="F67" s="106"/>
      <c r="G67" s="110"/>
      <c r="H67" s="101" t="e">
        <f aca="false">G67/F67</f>
        <v>#DIV/0!</v>
      </c>
    </row>
    <row r="68" customFormat="false" ht="31.5" hidden="true" customHeight="true" outlineLevel="0" collapsed="false">
      <c r="A68" s="103" t="s">
        <v>432</v>
      </c>
      <c r="B68" s="104" t="s">
        <v>404</v>
      </c>
      <c r="C68" s="105" t="s">
        <v>431</v>
      </c>
      <c r="D68" s="105" t="s">
        <v>206</v>
      </c>
      <c r="E68" s="105" t="s">
        <v>221</v>
      </c>
      <c r="F68" s="106"/>
      <c r="G68" s="110"/>
      <c r="H68" s="101" t="e">
        <f aca="false">G68/F68</f>
        <v>#DIV/0!</v>
      </c>
    </row>
    <row r="69" customFormat="false" ht="31.5" hidden="true" customHeight="true" outlineLevel="0" collapsed="false">
      <c r="A69" s="103" t="s">
        <v>433</v>
      </c>
      <c r="B69" s="104" t="s">
        <v>404</v>
      </c>
      <c r="C69" s="105" t="s">
        <v>431</v>
      </c>
      <c r="D69" s="105" t="s">
        <v>206</v>
      </c>
      <c r="E69" s="105" t="s">
        <v>221</v>
      </c>
      <c r="F69" s="106"/>
      <c r="G69" s="110"/>
      <c r="H69" s="101" t="e">
        <f aca="false">G69/F69</f>
        <v>#DIV/0!</v>
      </c>
    </row>
    <row r="70" customFormat="false" ht="31.5" hidden="true" customHeight="true" outlineLevel="0" collapsed="false">
      <c r="A70" s="103" t="s">
        <v>430</v>
      </c>
      <c r="B70" s="104" t="s">
        <v>404</v>
      </c>
      <c r="C70" s="105" t="s">
        <v>434</v>
      </c>
      <c r="D70" s="105" t="s">
        <v>206</v>
      </c>
      <c r="E70" s="105" t="s">
        <v>221</v>
      </c>
      <c r="F70" s="106"/>
      <c r="G70" s="110"/>
      <c r="H70" s="101" t="e">
        <f aca="false">G70/F70</f>
        <v>#DIV/0!</v>
      </c>
    </row>
    <row r="71" customFormat="false" ht="48.75" hidden="false" customHeight="true" outlineLevel="0" collapsed="false">
      <c r="A71" s="103" t="s">
        <v>435</v>
      </c>
      <c r="B71" s="104" t="s">
        <v>366</v>
      </c>
      <c r="C71" s="105"/>
      <c r="D71" s="105"/>
      <c r="E71" s="105"/>
      <c r="F71" s="106" t="n">
        <f aca="false">F72+F73</f>
        <v>1520000</v>
      </c>
      <c r="G71" s="106" t="n">
        <f aca="false">G72+G73</f>
        <v>744000</v>
      </c>
      <c r="H71" s="107" t="n">
        <f aca="false">G71/F71</f>
        <v>0.489473684210526</v>
      </c>
    </row>
    <row r="72" customFormat="false" ht="108.75" hidden="true" customHeight="true" outlineLevel="0" collapsed="false">
      <c r="A72" s="111" t="s">
        <v>436</v>
      </c>
      <c r="B72" s="104" t="s">
        <v>318</v>
      </c>
      <c r="C72" s="105" t="s">
        <v>217</v>
      </c>
      <c r="D72" s="105" t="s">
        <v>313</v>
      </c>
      <c r="E72" s="105" t="s">
        <v>206</v>
      </c>
      <c r="F72" s="106"/>
      <c r="G72" s="110"/>
      <c r="H72" s="107" t="e">
        <f aca="false">G72/F72</f>
        <v>#DIV/0!</v>
      </c>
    </row>
    <row r="73" customFormat="false" ht="48.75" hidden="false" customHeight="true" outlineLevel="0" collapsed="false">
      <c r="A73" s="113" t="s">
        <v>319</v>
      </c>
      <c r="B73" s="104" t="s">
        <v>318</v>
      </c>
      <c r="C73" s="105" t="s">
        <v>320</v>
      </c>
      <c r="D73" s="105" t="s">
        <v>313</v>
      </c>
      <c r="E73" s="105" t="s">
        <v>206</v>
      </c>
      <c r="F73" s="106" t="n">
        <f aca="false">пр2!G85</f>
        <v>1520000</v>
      </c>
      <c r="G73" s="106" t="n">
        <f aca="false">пр2!H85</f>
        <v>744000</v>
      </c>
      <c r="H73" s="107" t="n">
        <f aca="false">G73/F73</f>
        <v>0.489473684210526</v>
      </c>
    </row>
    <row r="74" customFormat="false" ht="48" hidden="false" customHeight="true" outlineLevel="0" collapsed="false">
      <c r="A74" s="111" t="s">
        <v>437</v>
      </c>
      <c r="B74" s="104" t="s">
        <v>343</v>
      </c>
      <c r="C74" s="105"/>
      <c r="D74" s="105"/>
      <c r="E74" s="105"/>
      <c r="F74" s="106" t="n">
        <f aca="false">F75+F76</f>
        <v>73600</v>
      </c>
      <c r="G74" s="106" t="n">
        <f aca="false">G75+G76</f>
        <v>36800</v>
      </c>
      <c r="H74" s="107" t="n">
        <f aca="false">G74/F74</f>
        <v>0.5</v>
      </c>
    </row>
    <row r="75" customFormat="false" ht="104.25" hidden="false" customHeight="true" outlineLevel="0" collapsed="false">
      <c r="A75" s="103" t="s">
        <v>438</v>
      </c>
      <c r="B75" s="104" t="s">
        <v>238</v>
      </c>
      <c r="C75" s="105" t="s">
        <v>217</v>
      </c>
      <c r="D75" s="105" t="s">
        <v>208</v>
      </c>
      <c r="E75" s="105" t="s">
        <v>232</v>
      </c>
      <c r="F75" s="106" t="n">
        <f aca="false">пр2!G33</f>
        <v>67200</v>
      </c>
      <c r="G75" s="106" t="n">
        <f aca="false">пр2!H33</f>
        <v>33600</v>
      </c>
      <c r="H75" s="107" t="n">
        <f aca="false">G75/F75</f>
        <v>0.5</v>
      </c>
    </row>
    <row r="76" customFormat="false" ht="64.5" hidden="false" customHeight="true" outlineLevel="0" collapsed="false">
      <c r="A76" s="111" t="s">
        <v>439</v>
      </c>
      <c r="B76" s="104" t="s">
        <v>238</v>
      </c>
      <c r="C76" s="105" t="s">
        <v>219</v>
      </c>
      <c r="D76" s="105" t="s">
        <v>208</v>
      </c>
      <c r="E76" s="105" t="s">
        <v>232</v>
      </c>
      <c r="F76" s="106" t="n">
        <f aca="false">пр2!G34</f>
        <v>6400</v>
      </c>
      <c r="G76" s="106" t="n">
        <f aca="false">пр2!H34</f>
        <v>3200</v>
      </c>
      <c r="H76" s="107" t="n">
        <f aca="false">G76/F76</f>
        <v>0.5</v>
      </c>
    </row>
    <row r="77" customFormat="false" ht="90" hidden="false" customHeight="false" outlineLevel="0" collapsed="false">
      <c r="A77" s="111" t="s">
        <v>261</v>
      </c>
      <c r="B77" s="104" t="s">
        <v>350</v>
      </c>
      <c r="C77" s="105"/>
      <c r="D77" s="105"/>
      <c r="E77" s="105"/>
      <c r="F77" s="106" t="n">
        <f aca="false">F78</f>
        <v>1034230.01</v>
      </c>
      <c r="G77" s="106" t="n">
        <f aca="false">G78</f>
        <v>21564.46</v>
      </c>
      <c r="H77" s="107" t="n">
        <f aca="false">G77/F77</f>
        <v>0.0208507389956708</v>
      </c>
    </row>
    <row r="78" customFormat="false" ht="60" hidden="false" customHeight="false" outlineLevel="0" collapsed="false">
      <c r="A78" s="111" t="s">
        <v>259</v>
      </c>
      <c r="B78" s="104" t="s">
        <v>262</v>
      </c>
      <c r="C78" s="105" t="s">
        <v>219</v>
      </c>
      <c r="D78" s="105" t="s">
        <v>221</v>
      </c>
      <c r="E78" s="105" t="s">
        <v>242</v>
      </c>
      <c r="F78" s="106" t="n">
        <f aca="false">пр2!G50</f>
        <v>1034230.01</v>
      </c>
      <c r="G78" s="106" t="n">
        <f aca="false">пр2!H50</f>
        <v>21564.46</v>
      </c>
      <c r="H78" s="107" t="n">
        <f aca="false">G78/F78</f>
        <v>0.0208507389956708</v>
      </c>
    </row>
    <row r="79" customFormat="false" ht="57.75" hidden="false" customHeight="false" outlineLevel="0" collapsed="false">
      <c r="A79" s="98" t="s">
        <v>440</v>
      </c>
      <c r="B79" s="102" t="s">
        <v>339</v>
      </c>
      <c r="C79" s="99"/>
      <c r="D79" s="99"/>
      <c r="E79" s="99"/>
      <c r="F79" s="100" t="n">
        <f aca="false">F80+F83</f>
        <v>2742100</v>
      </c>
      <c r="G79" s="100" t="n">
        <f aca="false">G80+G83</f>
        <v>1256933.82</v>
      </c>
      <c r="H79" s="101" t="n">
        <f aca="false">G79/F79</f>
        <v>0.458383654863061</v>
      </c>
    </row>
    <row r="80" customFormat="false" ht="48" hidden="false" customHeight="true" outlineLevel="0" collapsed="false">
      <c r="A80" s="103" t="s">
        <v>441</v>
      </c>
      <c r="B80" s="104" t="s">
        <v>442</v>
      </c>
      <c r="C80" s="105"/>
      <c r="D80" s="105"/>
      <c r="E80" s="105"/>
      <c r="F80" s="106" t="n">
        <f aca="false">F81+F82</f>
        <v>646600</v>
      </c>
      <c r="G80" s="106" t="n">
        <f aca="false">G81+G82</f>
        <v>266700.04</v>
      </c>
      <c r="H80" s="107" t="n">
        <f aca="false">G80/F80</f>
        <v>0.412465264460254</v>
      </c>
    </row>
    <row r="81" customFormat="false" ht="93.75" hidden="false" customHeight="true" outlineLevel="0" collapsed="false">
      <c r="A81" s="103" t="s">
        <v>443</v>
      </c>
      <c r="B81" s="104" t="s">
        <v>216</v>
      </c>
      <c r="C81" s="105" t="s">
        <v>217</v>
      </c>
      <c r="D81" s="105" t="s">
        <v>206</v>
      </c>
      <c r="E81" s="105" t="s">
        <v>208</v>
      </c>
      <c r="F81" s="106" t="n">
        <f aca="false">пр2!G19</f>
        <v>646600</v>
      </c>
      <c r="G81" s="106" t="n">
        <f aca="false">пр2!H19</f>
        <v>266700.04</v>
      </c>
      <c r="H81" s="107" t="n">
        <f aca="false">G81/F81</f>
        <v>0.412465264460254</v>
      </c>
    </row>
    <row r="82" customFormat="false" ht="63.75" hidden="true" customHeight="true" outlineLevel="0" collapsed="false">
      <c r="A82" s="103" t="s">
        <v>444</v>
      </c>
      <c r="B82" s="104" t="s">
        <v>216</v>
      </c>
      <c r="C82" s="105" t="s">
        <v>219</v>
      </c>
      <c r="D82" s="105" t="s">
        <v>206</v>
      </c>
      <c r="E82" s="105" t="s">
        <v>208</v>
      </c>
      <c r="F82" s="106"/>
      <c r="G82" s="110"/>
      <c r="H82" s="107" t="e">
        <f aca="false">G82/F82</f>
        <v>#DIV/0!</v>
      </c>
    </row>
    <row r="83" customFormat="false" ht="44.25" hidden="false" customHeight="true" outlineLevel="0" collapsed="false">
      <c r="A83" s="103" t="s">
        <v>445</v>
      </c>
      <c r="B83" s="104" t="s">
        <v>224</v>
      </c>
      <c r="C83" s="105"/>
      <c r="D83" s="105"/>
      <c r="E83" s="105"/>
      <c r="F83" s="106" t="n">
        <f aca="false">F84+F85+F86</f>
        <v>2095500</v>
      </c>
      <c r="G83" s="106" t="n">
        <f aca="false">G84+G85+G86</f>
        <v>990233.78</v>
      </c>
      <c r="H83" s="107" t="n">
        <f aca="false">G83/F83</f>
        <v>0.472552507754712</v>
      </c>
    </row>
    <row r="84" customFormat="false" ht="91.5" hidden="false" customHeight="true" outlineLevel="0" collapsed="false">
      <c r="A84" s="103" t="s">
        <v>446</v>
      </c>
      <c r="B84" s="104" t="s">
        <v>447</v>
      </c>
      <c r="C84" s="105" t="s">
        <v>217</v>
      </c>
      <c r="D84" s="105" t="s">
        <v>206</v>
      </c>
      <c r="E84" s="105" t="s">
        <v>221</v>
      </c>
      <c r="F84" s="106" t="n">
        <f aca="false">пр2!G25</f>
        <v>950300</v>
      </c>
      <c r="G84" s="106" t="n">
        <f aca="false">пр2!H25</f>
        <v>418533.19</v>
      </c>
      <c r="H84" s="107" t="n">
        <f aca="false">G84/F84</f>
        <v>0.440422171945701</v>
      </c>
    </row>
    <row r="85" customFormat="false" ht="45" hidden="false" customHeight="false" outlineLevel="0" collapsed="false">
      <c r="A85" s="103" t="s">
        <v>448</v>
      </c>
      <c r="B85" s="104" t="s">
        <v>226</v>
      </c>
      <c r="C85" s="105" t="s">
        <v>219</v>
      </c>
      <c r="D85" s="105" t="s">
        <v>206</v>
      </c>
      <c r="E85" s="105" t="s">
        <v>221</v>
      </c>
      <c r="F85" s="106" t="n">
        <f aca="false">пр2!G26</f>
        <v>854700</v>
      </c>
      <c r="G85" s="106" t="n">
        <f aca="false">пр2!H26</f>
        <v>543989.28</v>
      </c>
      <c r="H85" s="107" t="n">
        <f aca="false">G85/F85</f>
        <v>0.636468094068094</v>
      </c>
    </row>
    <row r="86" customFormat="false" ht="30" hidden="false" customHeight="false" outlineLevel="0" collapsed="false">
      <c r="A86" s="103" t="s">
        <v>228</v>
      </c>
      <c r="B86" s="104" t="s">
        <v>226</v>
      </c>
      <c r="C86" s="105" t="s">
        <v>229</v>
      </c>
      <c r="D86" s="105" t="s">
        <v>206</v>
      </c>
      <c r="E86" s="105" t="s">
        <v>221</v>
      </c>
      <c r="F86" s="106" t="n">
        <f aca="false">пр2!G27</f>
        <v>290500</v>
      </c>
      <c r="G86" s="106" t="n">
        <f aca="false">пр2!H27</f>
        <v>27711.31</v>
      </c>
      <c r="H86" s="107" t="n">
        <f aca="false">G86/F86</f>
        <v>0.0953917728055077</v>
      </c>
    </row>
    <row r="87" customFormat="false" ht="25.5" hidden="false" customHeight="false" outlineLevel="0" collapsed="false">
      <c r="A87" s="116" t="s">
        <v>273</v>
      </c>
      <c r="B87" s="99" t="s">
        <v>274</v>
      </c>
      <c r="C87" s="99"/>
      <c r="D87" s="99"/>
      <c r="E87" s="99"/>
      <c r="F87" s="100" t="n">
        <f aca="false">F88+F90</f>
        <v>247000</v>
      </c>
      <c r="G87" s="100" t="n">
        <f aca="false">G88+G90</f>
        <v>222920</v>
      </c>
      <c r="H87" s="101" t="n">
        <f aca="false">G87/F87</f>
        <v>0.90251012145749</v>
      </c>
    </row>
    <row r="88" customFormat="false" ht="38.25" hidden="false" customHeight="false" outlineLevel="0" collapsed="false">
      <c r="A88" s="66" t="s">
        <v>275</v>
      </c>
      <c r="B88" s="105" t="s">
        <v>276</v>
      </c>
      <c r="C88" s="105"/>
      <c r="D88" s="105"/>
      <c r="E88" s="105"/>
      <c r="F88" s="106" t="n">
        <f aca="false">F89</f>
        <v>23000</v>
      </c>
      <c r="G88" s="106" t="n">
        <f aca="false">G89</f>
        <v>23000</v>
      </c>
      <c r="H88" s="107" t="n">
        <f aca="false">G88/F88</f>
        <v>1</v>
      </c>
    </row>
    <row r="89" customFormat="false" ht="38.25" hidden="false" customHeight="false" outlineLevel="0" collapsed="false">
      <c r="A89" s="66" t="s">
        <v>277</v>
      </c>
      <c r="B89" s="105" t="s">
        <v>278</v>
      </c>
      <c r="C89" s="105" t="s">
        <v>219</v>
      </c>
      <c r="D89" s="105" t="s">
        <v>221</v>
      </c>
      <c r="E89" s="105" t="s">
        <v>264</v>
      </c>
      <c r="F89" s="106" t="n">
        <f aca="false">пр2!G60</f>
        <v>23000</v>
      </c>
      <c r="G89" s="106" t="n">
        <f aca="false">пр2!H60</f>
        <v>23000</v>
      </c>
      <c r="H89" s="107" t="n">
        <f aca="false">G89/F89</f>
        <v>1</v>
      </c>
    </row>
    <row r="90" customFormat="false" ht="25.5" hidden="false" customHeight="false" outlineLevel="0" collapsed="false">
      <c r="A90" s="87" t="s">
        <v>279</v>
      </c>
      <c r="B90" s="62" t="s">
        <v>280</v>
      </c>
      <c r="C90" s="105"/>
      <c r="D90" s="105"/>
      <c r="E90" s="105"/>
      <c r="F90" s="106" t="n">
        <f aca="false">F91</f>
        <v>224000</v>
      </c>
      <c r="G90" s="106" t="n">
        <f aca="false">G91</f>
        <v>199920</v>
      </c>
      <c r="H90" s="107" t="n">
        <f aca="false">G90/F90</f>
        <v>0.8925</v>
      </c>
    </row>
    <row r="91" customFormat="false" ht="38.25" hidden="false" customHeight="false" outlineLevel="0" collapsed="false">
      <c r="A91" s="66" t="s">
        <v>281</v>
      </c>
      <c r="B91" s="62" t="s">
        <v>282</v>
      </c>
      <c r="C91" s="105" t="s">
        <v>219</v>
      </c>
      <c r="D91" s="105" t="s">
        <v>221</v>
      </c>
      <c r="E91" s="105" t="s">
        <v>264</v>
      </c>
      <c r="F91" s="106" t="n">
        <f aca="false">пр2!G62</f>
        <v>224000</v>
      </c>
      <c r="G91" s="106" t="n">
        <f aca="false">пр2!H62</f>
        <v>199920</v>
      </c>
      <c r="H91" s="107" t="n">
        <f aca="false">G91/F91</f>
        <v>0.8925</v>
      </c>
    </row>
    <row r="92" customFormat="false" ht="15" hidden="false" customHeight="false" outlineLevel="0" collapsed="false">
      <c r="A92" s="117"/>
      <c r="B92" s="118"/>
      <c r="C92" s="119"/>
      <c r="D92" s="119"/>
      <c r="E92" s="119"/>
      <c r="F92" s="120"/>
    </row>
    <row r="93" customFormat="false" ht="15" hidden="false" customHeight="true" outlineLevel="0" collapsed="false">
      <c r="A93" s="121" t="s">
        <v>331</v>
      </c>
      <c r="B93" s="121"/>
      <c r="C93" s="121"/>
      <c r="D93" s="122" t="s">
        <v>332</v>
      </c>
      <c r="E93" s="122"/>
      <c r="F93" s="122"/>
    </row>
  </sheetData>
  <mergeCells count="12">
    <mergeCell ref="A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D93:F9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28"/>
    <col collapsed="false" customWidth="true" hidden="false" outlineLevel="0" max="3" min="3" style="0" width="15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2" t="s">
        <v>449</v>
      </c>
    </row>
    <row r="2" customFormat="false" ht="12.75" hidden="false" customHeight="false" outlineLevel="0" collapsed="false">
      <c r="B2" s="123" t="s">
        <v>1</v>
      </c>
      <c r="C2" s="123"/>
      <c r="D2" s="123"/>
    </row>
    <row r="3" customFormat="false" ht="12.75" hidden="false" customHeight="false" outlineLevel="0" collapsed="false">
      <c r="B3" s="1"/>
      <c r="C3" s="123" t="s">
        <v>2</v>
      </c>
      <c r="D3" s="123"/>
    </row>
    <row r="4" customFormat="false" ht="12.75" hidden="false" customHeight="false" outlineLevel="0" collapsed="false">
      <c r="B4" s="1"/>
      <c r="C4" s="123" t="s">
        <v>3</v>
      </c>
      <c r="D4" s="123"/>
    </row>
    <row r="5" customFormat="false" ht="12.75" hidden="false" customHeight="true" outlineLevel="0" collapsed="false">
      <c r="A5" s="124" t="s">
        <v>450</v>
      </c>
      <c r="B5" s="124"/>
      <c r="C5" s="124"/>
      <c r="D5" s="124"/>
    </row>
    <row r="6" customFormat="false" ht="12.75" hidden="false" customHeight="true" outlineLevel="0" collapsed="false">
      <c r="A6" s="124" t="s">
        <v>451</v>
      </c>
      <c r="B6" s="124"/>
      <c r="C6" s="124"/>
      <c r="D6" s="124"/>
    </row>
    <row r="7" customFormat="false" ht="12.75" hidden="false" customHeight="true" outlineLevel="0" collapsed="false">
      <c r="A7" s="125"/>
      <c r="B7" s="124" t="s">
        <v>191</v>
      </c>
      <c r="C7" s="124"/>
      <c r="D7" s="125"/>
    </row>
    <row r="8" customFormat="false" ht="12.75" hidden="false" customHeight="false" outlineLevel="0" collapsed="false">
      <c r="A8" s="125"/>
      <c r="B8" s="126"/>
      <c r="C8" s="125"/>
      <c r="D8" s="127" t="s">
        <v>452</v>
      </c>
    </row>
    <row r="9" customFormat="false" ht="33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</row>
    <row r="10" customFormat="false" ht="25.5" hidden="false" customHeight="false" outlineLevel="0" collapsed="false">
      <c r="A10" s="128" t="s">
        <v>453</v>
      </c>
      <c r="B10" s="128" t="s">
        <v>454</v>
      </c>
      <c r="C10" s="129" t="n">
        <f aca="false">C17</f>
        <v>0</v>
      </c>
      <c r="D10" s="129" t="n">
        <f aca="false">D17</f>
        <v>-293045.75</v>
      </c>
    </row>
    <row r="11" customFormat="false" ht="38.25" hidden="false" customHeight="false" outlineLevel="0" collapsed="false">
      <c r="A11" s="128" t="s">
        <v>455</v>
      </c>
      <c r="B11" s="128" t="s">
        <v>456</v>
      </c>
      <c r="C11" s="130"/>
      <c r="D11" s="130"/>
    </row>
    <row r="12" customFormat="false" ht="38.25" hidden="false" customHeight="false" outlineLevel="0" collapsed="false">
      <c r="A12" s="128" t="s">
        <v>457</v>
      </c>
      <c r="B12" s="128" t="s">
        <v>458</v>
      </c>
      <c r="C12" s="130"/>
      <c r="D12" s="130"/>
    </row>
    <row r="13" customFormat="false" ht="51" hidden="false" customHeight="false" outlineLevel="0" collapsed="false">
      <c r="A13" s="128" t="s">
        <v>459</v>
      </c>
      <c r="B13" s="128" t="s">
        <v>460</v>
      </c>
      <c r="C13" s="129" t="n">
        <f aca="false">C14</f>
        <v>0</v>
      </c>
      <c r="D13" s="129" t="n">
        <f aca="false">D14</f>
        <v>0</v>
      </c>
    </row>
    <row r="14" customFormat="false" ht="56.25" hidden="false" customHeight="true" outlineLevel="0" collapsed="false">
      <c r="A14" s="128" t="s">
        <v>461</v>
      </c>
      <c r="B14" s="128" t="s">
        <v>462</v>
      </c>
      <c r="C14" s="130"/>
      <c r="D14" s="130"/>
    </row>
    <row r="15" customFormat="false" ht="63.75" hidden="false" customHeight="false" outlineLevel="0" collapsed="false">
      <c r="A15" s="128" t="s">
        <v>463</v>
      </c>
      <c r="B15" s="128" t="s">
        <v>464</v>
      </c>
      <c r="C15" s="129" t="n">
        <f aca="false">C16</f>
        <v>0</v>
      </c>
      <c r="D15" s="129" t="n">
        <f aca="false">D16</f>
        <v>0</v>
      </c>
    </row>
    <row r="16" customFormat="false" ht="54.75" hidden="false" customHeight="true" outlineLevel="0" collapsed="false">
      <c r="A16" s="128" t="s">
        <v>465</v>
      </c>
      <c r="B16" s="128" t="s">
        <v>466</v>
      </c>
      <c r="C16" s="130"/>
      <c r="D16" s="130"/>
    </row>
    <row r="17" customFormat="false" ht="12.75" hidden="false" customHeight="false" outlineLevel="0" collapsed="false">
      <c r="A17" s="128" t="s">
        <v>467</v>
      </c>
      <c r="B17" s="128" t="s">
        <v>468</v>
      </c>
      <c r="C17" s="129" t="n">
        <f aca="false">C18</f>
        <v>0</v>
      </c>
      <c r="D17" s="129" t="n">
        <f aca="false">D18</f>
        <v>-293045.75</v>
      </c>
    </row>
    <row r="18" customFormat="false" ht="25.5" hidden="false" customHeight="false" outlineLevel="0" collapsed="false">
      <c r="A18" s="128" t="s">
        <v>469</v>
      </c>
      <c r="B18" s="128" t="s">
        <v>470</v>
      </c>
      <c r="C18" s="130" t="n">
        <f aca="false">C19+C23</f>
        <v>0</v>
      </c>
      <c r="D18" s="130" t="n">
        <f aca="false">D19+D23</f>
        <v>-293045.75</v>
      </c>
    </row>
    <row r="19" customFormat="false" ht="12.75" hidden="false" customHeight="false" outlineLevel="0" collapsed="false">
      <c r="A19" s="128" t="s">
        <v>471</v>
      </c>
      <c r="B19" s="128" t="s">
        <v>472</v>
      </c>
      <c r="C19" s="129" t="n">
        <f aca="false">C20</f>
        <v>-8971667.01</v>
      </c>
      <c r="D19" s="129" t="n">
        <f aca="false">D20</f>
        <v>-3254573.19</v>
      </c>
    </row>
    <row r="20" customFormat="false" ht="25.5" hidden="false" customHeight="false" outlineLevel="0" collapsed="false">
      <c r="A20" s="128" t="s">
        <v>473</v>
      </c>
      <c r="B20" s="128" t="s">
        <v>474</v>
      </c>
      <c r="C20" s="129" t="n">
        <f aca="false">C21</f>
        <v>-8971667.01</v>
      </c>
      <c r="D20" s="129" t="n">
        <f aca="false">D21</f>
        <v>-3254573.19</v>
      </c>
    </row>
    <row r="21" customFormat="false" ht="25.5" hidden="false" customHeight="false" outlineLevel="0" collapsed="false">
      <c r="A21" s="128" t="s">
        <v>475</v>
      </c>
      <c r="B21" s="128" t="s">
        <v>476</v>
      </c>
      <c r="C21" s="129" t="n">
        <f aca="false">C22</f>
        <v>-8971667.01</v>
      </c>
      <c r="D21" s="129" t="n">
        <f aca="false">D22</f>
        <v>-3254573.19</v>
      </c>
    </row>
    <row r="22" customFormat="false" ht="25.5" hidden="false" customHeight="false" outlineLevel="0" collapsed="false">
      <c r="A22" s="128" t="s">
        <v>477</v>
      </c>
      <c r="B22" s="128" t="s">
        <v>478</v>
      </c>
      <c r="C22" s="129" t="n">
        <v>-8971667.01</v>
      </c>
      <c r="D22" s="129" t="n">
        <v>-3254573.19</v>
      </c>
    </row>
    <row r="23" customFormat="false" ht="25.5" hidden="false" customHeight="false" outlineLevel="0" collapsed="false">
      <c r="A23" s="128" t="s">
        <v>479</v>
      </c>
      <c r="B23" s="128" t="s">
        <v>480</v>
      </c>
      <c r="C23" s="129" t="n">
        <f aca="false">C24</f>
        <v>8971667.01</v>
      </c>
      <c r="D23" s="129" t="n">
        <f aca="false">D24</f>
        <v>2961527.44</v>
      </c>
    </row>
    <row r="24" customFormat="false" ht="25.5" hidden="false" customHeight="false" outlineLevel="0" collapsed="false">
      <c r="A24" s="128" t="s">
        <v>481</v>
      </c>
      <c r="B24" s="128" t="s">
        <v>482</v>
      </c>
      <c r="C24" s="129" t="n">
        <f aca="false">C25</f>
        <v>8971667.01</v>
      </c>
      <c r="D24" s="129" t="n">
        <f aca="false">D25</f>
        <v>2961527.44</v>
      </c>
    </row>
    <row r="25" customFormat="false" ht="25.5" hidden="false" customHeight="false" outlineLevel="0" collapsed="false">
      <c r="A25" s="128" t="s">
        <v>483</v>
      </c>
      <c r="B25" s="128" t="s">
        <v>484</v>
      </c>
      <c r="C25" s="129" t="n">
        <f aca="false">C26</f>
        <v>8971667.01</v>
      </c>
      <c r="D25" s="129" t="n">
        <f aca="false">D26</f>
        <v>2961527.44</v>
      </c>
    </row>
    <row r="26" customFormat="false" ht="25.5" hidden="false" customHeight="false" outlineLevel="0" collapsed="false">
      <c r="A26" s="128" t="s">
        <v>485</v>
      </c>
      <c r="B26" s="128" t="s">
        <v>486</v>
      </c>
      <c r="C26" s="129" t="n">
        <v>8971667.01</v>
      </c>
      <c r="D26" s="129" t="n">
        <v>2961527.44</v>
      </c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35"/>
      <c r="B28" s="35"/>
      <c r="C28" s="1"/>
      <c r="D28" s="1"/>
    </row>
    <row r="29" customFormat="false" ht="12.75" hidden="false" customHeight="false" outlineLevel="0" collapsed="false">
      <c r="A29" s="35" t="s">
        <v>331</v>
      </c>
      <c r="B29" s="1"/>
      <c r="C29" s="1" t="s">
        <v>332</v>
      </c>
      <c r="D29" s="1"/>
    </row>
    <row r="30" customFormat="false" ht="12.75" hidden="false" customHeight="false" outlineLevel="0" collapsed="false">
      <c r="A30" s="35"/>
      <c r="B30" s="35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</sheetData>
  <mergeCells count="6">
    <mergeCell ref="B2:D2"/>
    <mergeCell ref="C3:D3"/>
    <mergeCell ref="C4:D4"/>
    <mergeCell ref="A5:D5"/>
    <mergeCell ref="A6:D6"/>
    <mergeCell ref="B7:C7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23T07:49:32Z</cp:lastPrinted>
  <dcterms:modified xsi:type="dcterms:W3CDTF">2018-08-23T07:56:24Z</dcterms:modified>
  <cp:revision>0</cp:revision>
  <dc:subject/>
  <dc:title/>
</cp:coreProperties>
</file>