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E$87</definedName>
    <definedName function="false" hidden="false" localSheetId="1" name="_xlnm.Print_Area" vbProcedure="false">'прил 2'!$A$1:$I$79</definedName>
    <definedName function="false" hidden="false" localSheetId="2" name="_xlnm.Print_Area" vbProcedure="false">'прил 3'!$A$1:$H$81</definedName>
    <definedName function="false" hidden="false" localSheetId="4" name="_xlnm.Print_Area" vbProcedure="false">'Прил 5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5">
  <si>
    <t xml:space="preserve">                                                                        Приложение № 1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14 августа 2020г № 16</t>
  </si>
  <si>
    <t xml:space="preserve">ИСПОЛНЕНИЕ  БЮДЖЕТА БЕРЕЗОВСКОГО СЕЛЬСКОГО ПОСЕЛЕНИЯ
ЗА 3 МЕСЯЦА 2020 ГОДА ПО ДОХОДАМ</t>
  </si>
  <si>
    <t xml:space="preserve">Сумма (рублей)</t>
  </si>
  <si>
    <t xml:space="preserve">Код классификации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45160 00 0000 150</t>
  </si>
  <si>
    <t xml:space="preserve">Межбюджетные трансферты,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Межбюджетные трансферты,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Глава Березовского сельского поселения                                    </t>
  </si>
  <si>
    <t xml:space="preserve">Подгоренского муниципального района</t>
  </si>
  <si>
    <t xml:space="preserve">Г.Н. Касьянова</t>
  </si>
  <si>
    <t xml:space="preserve">Приложение № 2</t>
  </si>
  <si>
    <t xml:space="preserve">к решению Совета народных депутатов</t>
  </si>
  <si>
    <t xml:space="preserve">  Березовского сельского поселения</t>
  </si>
  <si>
    <t xml:space="preserve"> от 14 августа 2020г № 16</t>
  </si>
  <si>
    <t xml:space="preserve">ИСПОЛНЕНИЕ РАСХОДОВ БЮДЖЕТА  БЕРЕЗОВСКОГО СЕЛЬСКОГО ПОСЕЛЕНИЯ ПО ВЕДОМСТВЕННОЙ СТРУКТУРЕ                  ЗА 3 МЕСЯЦА  2020 ГОДА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914</t>
  </si>
  <si>
    <t xml:space="preserve">01 4 01 00590</t>
  </si>
  <si>
    <t xml:space="preserve">5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3</t>
  </si>
  <si>
    <t xml:space="preserve"> Березовского сельского поселения</t>
  </si>
  <si>
    <t xml:space="preserve">  от 14 августа 2020г № 16</t>
  </si>
  <si>
    <t xml:space="preserve">ИСПОЛНЕНИЕ РАСХОДОВ ЗА 3 МЕСЯЦА 2020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4 </t>
  </si>
  <si>
    <t xml:space="preserve">ИСПОЛН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ЗА 3 МЕСЯЦА 2020 ГОДА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  <si>
    <t xml:space="preserve">Приложение №5 </t>
  </si>
  <si>
    <t xml:space="preserve">ИСПОЛНЕНИЕ ИСТОЧНИКОВ          </t>
  </si>
  <si>
    <t xml:space="preserve">  ВНУТРЕННЕГО ФИНАНСИРОВАНИЯ ДЕФИЦИТА  БЮДЖЕТА БЕРЕЗОВСКОГО СЕЛЬСКОГО ПОСЕЛЕНИЯ ЗА 3 МЕСЯЦА 2020 ГОДА</t>
  </si>
  <si>
    <t xml:space="preserve">N п/п</t>
  </si>
  <si>
    <t xml:space="preserve">Наименование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А.А. Ле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.5" hidden="true" customHeight="true" outlineLevel="0" collapsed="false">
      <c r="A7" s="5"/>
      <c r="B7" s="5"/>
      <c r="C7" s="5"/>
      <c r="D7" s="5"/>
      <c r="E7" s="5"/>
    </row>
    <row r="8" customFormat="false" ht="16.5" hidden="false" customHeight="true" outlineLevel="0" collapsed="false">
      <c r="A8" s="6"/>
      <c r="B8" s="6"/>
      <c r="C8" s="6"/>
      <c r="D8" s="7" t="s">
        <v>5</v>
      </c>
      <c r="E8" s="7"/>
      <c r="F8" s="8"/>
    </row>
    <row r="9" customFormat="false" ht="25.5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3"/>
    </row>
    <row r="10" customFormat="false" ht="11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</row>
    <row r="11" customFormat="false" ht="15.75" hidden="false" customHeight="true" outlineLevel="0" collapsed="false">
      <c r="A11" s="14" t="s">
        <v>11</v>
      </c>
      <c r="B11" s="15" t="s">
        <v>12</v>
      </c>
      <c r="C11" s="16" t="n">
        <f aca="false">C12+C63</f>
        <v>6362938.54</v>
      </c>
      <c r="D11" s="16" t="n">
        <f aca="false">D12+D63</f>
        <v>1435550.01</v>
      </c>
      <c r="E11" s="17" t="n">
        <f aca="false">D11/C11</f>
        <v>0.22561117021256</v>
      </c>
    </row>
    <row r="12" customFormat="false" ht="17.25" hidden="false" customHeight="true" outlineLevel="0" collapsed="false">
      <c r="A12" s="18" t="s">
        <v>13</v>
      </c>
      <c r="B12" s="19" t="s">
        <v>14</v>
      </c>
      <c r="C12" s="16" t="n">
        <f aca="false">C13+C19+C23+C31+C36+C49+C56</f>
        <v>1897900</v>
      </c>
      <c r="D12" s="16" t="n">
        <f aca="false">D13+D19+D23+D31+D36+D49+D56</f>
        <v>481716.05</v>
      </c>
      <c r="E12" s="17" t="n">
        <f aca="false">D12/C12</f>
        <v>0.253815295853312</v>
      </c>
    </row>
    <row r="13" customFormat="false" ht="15.75" hidden="false" customHeight="true" outlineLevel="0" collapsed="false">
      <c r="A13" s="20" t="s">
        <v>15</v>
      </c>
      <c r="B13" s="21" t="s">
        <v>16</v>
      </c>
      <c r="C13" s="22" t="n">
        <f aca="false">C14</f>
        <v>253900</v>
      </c>
      <c r="D13" s="22" t="n">
        <f aca="false">D14</f>
        <v>61659.14</v>
      </c>
      <c r="E13" s="17" t="n">
        <f aca="false">D13/C13</f>
        <v>0.242848129184718</v>
      </c>
    </row>
    <row r="14" customFormat="false" ht="15.75" hidden="false" customHeight="true" outlineLevel="0" collapsed="false">
      <c r="A14" s="20" t="s">
        <v>17</v>
      </c>
      <c r="B14" s="21" t="s">
        <v>18</v>
      </c>
      <c r="C14" s="22" t="n">
        <f aca="false">C15+C16+C17+C18</f>
        <v>253900</v>
      </c>
      <c r="D14" s="22" t="n">
        <f aca="false">D15+D16+D17+D18</f>
        <v>61659.14</v>
      </c>
      <c r="E14" s="17" t="n">
        <f aca="false">D14/C14</f>
        <v>0.242848129184718</v>
      </c>
    </row>
    <row r="15" customFormat="false" ht="63" hidden="false" customHeight="true" outlineLevel="0" collapsed="false">
      <c r="A15" s="20" t="s">
        <v>19</v>
      </c>
      <c r="B15" s="21" t="s">
        <v>20</v>
      </c>
      <c r="C15" s="23" t="n">
        <v>253900</v>
      </c>
      <c r="D15" s="23" t="n">
        <v>60495.84</v>
      </c>
      <c r="E15" s="17" t="n">
        <f aca="false">D15/C15</f>
        <v>0.238266404096101</v>
      </c>
    </row>
    <row r="16" customFormat="false" ht="87" hidden="true" customHeight="true" outlineLevel="0" collapsed="false">
      <c r="A16" s="20" t="s">
        <v>21</v>
      </c>
      <c r="B16" s="21" t="s">
        <v>22</v>
      </c>
      <c r="C16" s="22"/>
      <c r="D16" s="22"/>
      <c r="E16" s="17" t="e">
        <f aca="false">D16/C16</f>
        <v>#DIV/0!</v>
      </c>
    </row>
    <row r="17" customFormat="false" ht="25.5" hidden="false" customHeight="true" outlineLevel="0" collapsed="false">
      <c r="A17" s="20" t="s">
        <v>23</v>
      </c>
      <c r="B17" s="21" t="s">
        <v>24</v>
      </c>
      <c r="C17" s="22"/>
      <c r="D17" s="22" t="n">
        <v>1163.3</v>
      </c>
      <c r="E17" s="17"/>
    </row>
    <row r="18" customFormat="false" ht="12.75" hidden="true" customHeight="true" outlineLevel="0" collapsed="false">
      <c r="A18" s="20" t="s">
        <v>25</v>
      </c>
      <c r="B18" s="21" t="s">
        <v>26</v>
      </c>
      <c r="C18" s="22"/>
      <c r="D18" s="22"/>
      <c r="E18" s="17" t="e">
        <f aca="false">D18/C18</f>
        <v>#DIV/0!</v>
      </c>
    </row>
    <row r="19" customFormat="false" ht="12.75" hidden="true" customHeight="true" outlineLevel="0" collapsed="false">
      <c r="A19" s="20" t="s">
        <v>27</v>
      </c>
      <c r="B19" s="21" t="s">
        <v>28</v>
      </c>
      <c r="C19" s="22" t="n">
        <f aca="false">C20</f>
        <v>0</v>
      </c>
      <c r="D19" s="22" t="n">
        <f aca="false">D20</f>
        <v>0</v>
      </c>
      <c r="E19" s="17" t="e">
        <f aca="false">D19/C19</f>
        <v>#DIV/0!</v>
      </c>
    </row>
    <row r="20" customFormat="false" ht="12.75" hidden="true" customHeight="true" outlineLevel="0" collapsed="false">
      <c r="A20" s="20" t="s">
        <v>29</v>
      </c>
      <c r="B20" s="21" t="s">
        <v>30</v>
      </c>
      <c r="C20" s="22" t="n">
        <f aca="false">C21+C22</f>
        <v>0</v>
      </c>
      <c r="D20" s="22" t="n">
        <f aca="false">D21+D22</f>
        <v>0</v>
      </c>
      <c r="E20" s="17" t="e">
        <f aca="false">D20/C20</f>
        <v>#DIV/0!</v>
      </c>
    </row>
    <row r="21" customFormat="false" ht="12.75" hidden="true" customHeight="true" outlineLevel="0" collapsed="false">
      <c r="A21" s="20" t="s">
        <v>31</v>
      </c>
      <c r="B21" s="21" t="s">
        <v>30</v>
      </c>
      <c r="C21" s="23"/>
      <c r="D21" s="23"/>
      <c r="E21" s="17" t="e">
        <f aca="false">D21/C21</f>
        <v>#DIV/0!</v>
      </c>
    </row>
    <row r="22" customFormat="false" ht="12.75" hidden="true" customHeight="true" outlineLevel="0" collapsed="false">
      <c r="A22" s="20" t="s">
        <v>32</v>
      </c>
      <c r="B22" s="21" t="s">
        <v>33</v>
      </c>
      <c r="C22" s="22"/>
      <c r="D22" s="22"/>
      <c r="E22" s="17" t="e">
        <f aca="false">D22/C22</f>
        <v>#DIV/0!</v>
      </c>
    </row>
    <row r="23" customFormat="false" ht="12.75" hidden="false" customHeight="false" outlineLevel="0" collapsed="false">
      <c r="A23" s="20" t="s">
        <v>34</v>
      </c>
      <c r="B23" s="21" t="s">
        <v>35</v>
      </c>
      <c r="C23" s="22" t="n">
        <f aca="false">C24+C26</f>
        <v>1445000</v>
      </c>
      <c r="D23" s="22" t="n">
        <f aca="false">D24+D26</f>
        <v>419456.91</v>
      </c>
      <c r="E23" s="17" t="n">
        <f aca="false">D23/C23</f>
        <v>0.290281598615917</v>
      </c>
    </row>
    <row r="24" customFormat="false" ht="12.75" hidden="false" customHeight="false" outlineLevel="0" collapsed="false">
      <c r="A24" s="20" t="s">
        <v>36</v>
      </c>
      <c r="B24" s="21" t="s">
        <v>37</v>
      </c>
      <c r="C24" s="22" t="n">
        <f aca="false">C25</f>
        <v>96000</v>
      </c>
      <c r="D24" s="22" t="n">
        <f aca="false">D25</f>
        <v>3325.2</v>
      </c>
      <c r="E24" s="17" t="n">
        <f aca="false">D24/C24</f>
        <v>0.0346375</v>
      </c>
    </row>
    <row r="25" customFormat="false" ht="38.25" hidden="false" customHeight="false" outlineLevel="0" collapsed="false">
      <c r="A25" s="20" t="s">
        <v>38</v>
      </c>
      <c r="B25" s="21" t="s">
        <v>39</v>
      </c>
      <c r="C25" s="23" t="n">
        <v>96000</v>
      </c>
      <c r="D25" s="23" t="n">
        <v>3325.2</v>
      </c>
      <c r="E25" s="17" t="n">
        <f aca="false">D25/C25</f>
        <v>0.0346375</v>
      </c>
    </row>
    <row r="26" customFormat="false" ht="12.75" hidden="false" customHeight="false" outlineLevel="0" collapsed="false">
      <c r="A26" s="20" t="s">
        <v>40</v>
      </c>
      <c r="B26" s="21" t="s">
        <v>41</v>
      </c>
      <c r="C26" s="22" t="n">
        <f aca="false">C27+C29</f>
        <v>1349000</v>
      </c>
      <c r="D26" s="22" t="n">
        <f aca="false">D27+D29</f>
        <v>416131.71</v>
      </c>
      <c r="E26" s="17" t="n">
        <f aca="false">D26/C26</f>
        <v>0.308474210526316</v>
      </c>
    </row>
    <row r="27" customFormat="false" ht="12.75" hidden="false" customHeight="false" outlineLevel="0" collapsed="false">
      <c r="A27" s="20" t="s">
        <v>42</v>
      </c>
      <c r="B27" s="21" t="s">
        <v>43</v>
      </c>
      <c r="C27" s="22" t="n">
        <f aca="false">C28</f>
        <v>1144000</v>
      </c>
      <c r="D27" s="22" t="n">
        <f aca="false">D28</f>
        <v>404133.65</v>
      </c>
      <c r="E27" s="17" t="n">
        <f aca="false">D27/C27</f>
        <v>0.35326368006993</v>
      </c>
    </row>
    <row r="28" customFormat="false" ht="25.5" hidden="false" customHeight="false" outlineLevel="0" collapsed="false">
      <c r="A28" s="20" t="s">
        <v>44</v>
      </c>
      <c r="B28" s="21" t="s">
        <v>45</v>
      </c>
      <c r="C28" s="23" t="n">
        <v>1144000</v>
      </c>
      <c r="D28" s="23" t="n">
        <v>404133.65</v>
      </c>
      <c r="E28" s="17" t="n">
        <f aca="false">D28/C28</f>
        <v>0.35326368006993</v>
      </c>
    </row>
    <row r="29" customFormat="false" ht="12.75" hidden="false" customHeight="false" outlineLevel="0" collapsed="false">
      <c r="A29" s="20" t="s">
        <v>46</v>
      </c>
      <c r="B29" s="21" t="s">
        <v>47</v>
      </c>
      <c r="C29" s="22" t="n">
        <f aca="false">C30</f>
        <v>205000</v>
      </c>
      <c r="D29" s="22" t="n">
        <f aca="false">D30</f>
        <v>11998.06</v>
      </c>
      <c r="E29" s="17" t="n">
        <f aca="false">D29/C29</f>
        <v>0.0585271219512195</v>
      </c>
    </row>
    <row r="30" customFormat="false" ht="27" hidden="false" customHeight="true" outlineLevel="0" collapsed="false">
      <c r="A30" s="20" t="s">
        <v>48</v>
      </c>
      <c r="B30" s="21" t="s">
        <v>49</v>
      </c>
      <c r="C30" s="23" t="n">
        <v>205000</v>
      </c>
      <c r="D30" s="23" t="n">
        <v>11998.06</v>
      </c>
      <c r="E30" s="17" t="n">
        <f aca="false">D30/C30</f>
        <v>0.0585271219512195</v>
      </c>
    </row>
    <row r="31" customFormat="false" ht="12.75" hidden="false" customHeight="false" outlineLevel="0" collapsed="false">
      <c r="A31" s="20" t="s">
        <v>50</v>
      </c>
      <c r="B31" s="21" t="s">
        <v>51</v>
      </c>
      <c r="C31" s="22" t="n">
        <f aca="false">C32</f>
        <v>1000</v>
      </c>
      <c r="D31" s="22" t="n">
        <f aca="false">D32</f>
        <v>600</v>
      </c>
      <c r="E31" s="17" t="n">
        <f aca="false">D31/C31</f>
        <v>0.6</v>
      </c>
    </row>
    <row r="32" customFormat="false" ht="38.25" hidden="false" customHeight="false" outlineLevel="0" collapsed="false">
      <c r="A32" s="20" t="s">
        <v>52</v>
      </c>
      <c r="B32" s="21" t="s">
        <v>53</v>
      </c>
      <c r="C32" s="22" t="n">
        <f aca="false">C33</f>
        <v>1000</v>
      </c>
      <c r="D32" s="22" t="n">
        <f aca="false">D33</f>
        <v>600</v>
      </c>
      <c r="E32" s="17" t="n">
        <f aca="false">D32/C32</f>
        <v>0.6</v>
      </c>
    </row>
    <row r="33" customFormat="false" ht="63.75" hidden="false" customHeight="false" outlineLevel="0" collapsed="false">
      <c r="A33" s="20" t="s">
        <v>54</v>
      </c>
      <c r="B33" s="21" t="s">
        <v>55</v>
      </c>
      <c r="C33" s="23" t="n">
        <v>1000</v>
      </c>
      <c r="D33" s="23" t="n">
        <v>600</v>
      </c>
      <c r="E33" s="17" t="n">
        <f aca="false">D33/C33</f>
        <v>0.6</v>
      </c>
    </row>
    <row r="34" customFormat="false" ht="12.75" hidden="true" customHeight="true" outlineLevel="0" collapsed="false">
      <c r="A34" s="24" t="s">
        <v>56</v>
      </c>
      <c r="B34" s="21" t="s">
        <v>57</v>
      </c>
      <c r="C34" s="22"/>
      <c r="D34" s="22"/>
      <c r="E34" s="17" t="e">
        <f aca="false">D34/C34</f>
        <v>#DIV/0!</v>
      </c>
    </row>
    <row r="35" customFormat="false" ht="12.75" hidden="true" customHeight="true" outlineLevel="0" collapsed="false">
      <c r="A35" s="20" t="s">
        <v>58</v>
      </c>
      <c r="B35" s="21" t="s">
        <v>59</v>
      </c>
      <c r="C35" s="22"/>
      <c r="D35" s="22"/>
      <c r="E35" s="17" t="e">
        <f aca="false">D35/C35</f>
        <v>#DIV/0!</v>
      </c>
    </row>
    <row r="36" customFormat="false" ht="38.25" hidden="false" customHeight="false" outlineLevel="0" collapsed="false">
      <c r="A36" s="20" t="s">
        <v>60</v>
      </c>
      <c r="B36" s="21" t="s">
        <v>61</v>
      </c>
      <c r="C36" s="22" t="n">
        <f aca="false">C37</f>
        <v>198000</v>
      </c>
      <c r="D36" s="22" t="n">
        <f aca="false">D37</f>
        <v>0</v>
      </c>
      <c r="E36" s="17" t="n">
        <f aca="false">D36/C36</f>
        <v>0</v>
      </c>
    </row>
    <row r="37" customFormat="false" ht="63.75" hidden="false" customHeight="false" outlineLevel="0" collapsed="false">
      <c r="A37" s="20" t="s">
        <v>62</v>
      </c>
      <c r="B37" s="25" t="s">
        <v>63</v>
      </c>
      <c r="C37" s="22" t="n">
        <f aca="false">C38+C41+C44+C47</f>
        <v>198000</v>
      </c>
      <c r="D37" s="22" t="n">
        <f aca="false">D38+D41+D44+D47</f>
        <v>0</v>
      </c>
      <c r="E37" s="17" t="n">
        <f aca="false">D37/C37</f>
        <v>0</v>
      </c>
    </row>
    <row r="38" customFormat="false" ht="49.5" hidden="true" customHeight="true" outlineLevel="0" collapsed="false">
      <c r="A38" s="20" t="s">
        <v>64</v>
      </c>
      <c r="B38" s="25" t="s">
        <v>63</v>
      </c>
      <c r="C38" s="22" t="n">
        <f aca="false">C40</f>
        <v>0</v>
      </c>
      <c r="D38" s="22" t="n">
        <f aca="false">D40</f>
        <v>0</v>
      </c>
      <c r="E38" s="17" t="e">
        <f aca="false">D38/C38</f>
        <v>#DIV/0!</v>
      </c>
    </row>
    <row r="39" customFormat="false" ht="12.75" hidden="true" customHeight="true" outlineLevel="0" collapsed="false">
      <c r="A39" s="20" t="s">
        <v>65</v>
      </c>
      <c r="B39" s="25" t="s">
        <v>63</v>
      </c>
      <c r="C39" s="22"/>
      <c r="D39" s="22"/>
      <c r="E39" s="17" t="e">
        <f aca="false">D39/C39</f>
        <v>#DIV/0!</v>
      </c>
    </row>
    <row r="40" customFormat="false" ht="49.5" hidden="true" customHeight="true" outlineLevel="0" collapsed="false">
      <c r="A40" s="20" t="s">
        <v>66</v>
      </c>
      <c r="B40" s="25" t="s">
        <v>63</v>
      </c>
      <c r="C40" s="22"/>
      <c r="D40" s="22"/>
      <c r="E40" s="17" t="e">
        <f aca="false">D40/C40</f>
        <v>#DIV/0!</v>
      </c>
    </row>
    <row r="41" customFormat="false" ht="63.75" hidden="false" customHeight="false" outlineLevel="0" collapsed="false">
      <c r="A41" s="20" t="s">
        <v>67</v>
      </c>
      <c r="B41" s="25" t="s">
        <v>63</v>
      </c>
      <c r="C41" s="22" t="n">
        <f aca="false">C42</f>
        <v>198000</v>
      </c>
      <c r="D41" s="22" t="n">
        <f aca="false">D42</f>
        <v>0</v>
      </c>
      <c r="E41" s="17" t="n">
        <f aca="false">D41/C41</f>
        <v>0</v>
      </c>
    </row>
    <row r="42" customFormat="false" ht="63.75" hidden="false" customHeight="false" outlineLevel="0" collapsed="false">
      <c r="A42" s="20" t="s">
        <v>68</v>
      </c>
      <c r="B42" s="25" t="s">
        <v>63</v>
      </c>
      <c r="C42" s="23" t="n">
        <v>198000</v>
      </c>
      <c r="D42" s="23" t="n">
        <v>0</v>
      </c>
      <c r="E42" s="17" t="n">
        <f aca="false">D42/C42</f>
        <v>0</v>
      </c>
    </row>
    <row r="43" customFormat="false" ht="12.75" hidden="true" customHeight="true" outlineLevel="0" collapsed="false">
      <c r="A43" s="20" t="s">
        <v>69</v>
      </c>
      <c r="B43" s="25" t="s">
        <v>63</v>
      </c>
      <c r="C43" s="22"/>
      <c r="D43" s="22"/>
      <c r="E43" s="17" t="e">
        <f aca="false">D43/C43</f>
        <v>#DIV/0!</v>
      </c>
    </row>
    <row r="44" customFormat="false" ht="12.75" hidden="true" customHeight="true" outlineLevel="0" collapsed="false">
      <c r="A44" s="20" t="s">
        <v>70</v>
      </c>
      <c r="B44" s="25" t="s">
        <v>63</v>
      </c>
      <c r="C44" s="22" t="n">
        <f aca="false">C45</f>
        <v>0</v>
      </c>
      <c r="D44" s="22" t="n">
        <f aca="false">D45</f>
        <v>0</v>
      </c>
      <c r="E44" s="17" t="e">
        <f aca="false">D44/C44</f>
        <v>#DIV/0!</v>
      </c>
    </row>
    <row r="45" customFormat="false" ht="63.75" hidden="true" customHeight="false" outlineLevel="0" collapsed="false">
      <c r="A45" s="20" t="s">
        <v>68</v>
      </c>
      <c r="B45" s="25" t="s">
        <v>63</v>
      </c>
      <c r="C45" s="23"/>
      <c r="D45" s="23"/>
      <c r="E45" s="17" t="e">
        <f aca="false">D45/C45</f>
        <v>#DIV/0!</v>
      </c>
    </row>
    <row r="46" customFormat="false" ht="12.75" hidden="true" customHeight="true" outlineLevel="0" collapsed="false">
      <c r="A46" s="20" t="s">
        <v>71</v>
      </c>
      <c r="B46" s="21" t="s">
        <v>72</v>
      </c>
      <c r="C46" s="22"/>
      <c r="D46" s="22"/>
      <c r="E46" s="17" t="e">
        <f aca="false">D46/C46</f>
        <v>#DIV/0!</v>
      </c>
    </row>
    <row r="47" customFormat="false" ht="12.75" hidden="true" customHeight="true" outlineLevel="0" collapsed="false">
      <c r="A47" s="20" t="s">
        <v>73</v>
      </c>
      <c r="B47" s="21" t="s">
        <v>74</v>
      </c>
      <c r="C47" s="22" t="n">
        <f aca="false">C48</f>
        <v>0</v>
      </c>
      <c r="D47" s="22" t="n">
        <f aca="false">D48</f>
        <v>0</v>
      </c>
      <c r="E47" s="17" t="e">
        <f aca="false">D47/C47</f>
        <v>#DIV/0!</v>
      </c>
    </row>
    <row r="48" customFormat="false" ht="60.75" hidden="true" customHeight="true" outlineLevel="0" collapsed="false">
      <c r="A48" s="20" t="s">
        <v>75</v>
      </c>
      <c r="B48" s="21" t="s">
        <v>76</v>
      </c>
      <c r="C48" s="22"/>
      <c r="D48" s="22"/>
      <c r="E48" s="17" t="e">
        <f aca="false">D48/C48</f>
        <v>#DIV/0!</v>
      </c>
    </row>
    <row r="49" customFormat="false" ht="12.75" hidden="true" customHeight="true" outlineLevel="0" collapsed="false">
      <c r="A49" s="20" t="s">
        <v>77</v>
      </c>
      <c r="B49" s="21" t="s">
        <v>78</v>
      </c>
      <c r="C49" s="22" t="n">
        <f aca="false">C50+C53</f>
        <v>0</v>
      </c>
      <c r="D49" s="22" t="n">
        <f aca="false">D50+D53</f>
        <v>0</v>
      </c>
      <c r="E49" s="17" t="e">
        <f aca="false">D49/C49</f>
        <v>#DIV/0!</v>
      </c>
    </row>
    <row r="50" customFormat="false" ht="12.75" hidden="true" customHeight="true" outlineLevel="0" collapsed="false">
      <c r="A50" s="20" t="s">
        <v>79</v>
      </c>
      <c r="B50" s="21" t="s">
        <v>80</v>
      </c>
      <c r="C50" s="22" t="n">
        <f aca="false">C51</f>
        <v>0</v>
      </c>
      <c r="D50" s="22" t="n">
        <f aca="false">D51</f>
        <v>0</v>
      </c>
      <c r="E50" s="17" t="e">
        <f aca="false">D50/C50</f>
        <v>#DIV/0!</v>
      </c>
    </row>
    <row r="51" customFormat="false" ht="12.75" hidden="true" customHeight="true" outlineLevel="0" collapsed="false">
      <c r="A51" s="20" t="s">
        <v>81</v>
      </c>
      <c r="B51" s="21" t="s">
        <v>82</v>
      </c>
      <c r="C51" s="22" t="n">
        <f aca="false">C52</f>
        <v>0</v>
      </c>
      <c r="D51" s="22" t="n">
        <f aca="false">D52</f>
        <v>0</v>
      </c>
      <c r="E51" s="17" t="e">
        <f aca="false">D51/C51</f>
        <v>#DIV/0!</v>
      </c>
    </row>
    <row r="52" customFormat="false" ht="24" hidden="true" customHeight="true" outlineLevel="0" collapsed="false">
      <c r="A52" s="20" t="s">
        <v>83</v>
      </c>
      <c r="B52" s="21" t="s">
        <v>84</v>
      </c>
      <c r="C52" s="22"/>
      <c r="D52" s="22"/>
      <c r="E52" s="17" t="e">
        <f aca="false">D52/C52</f>
        <v>#DIV/0!</v>
      </c>
    </row>
    <row r="53" customFormat="false" ht="12.75" hidden="true" customHeight="true" outlineLevel="0" collapsed="false">
      <c r="A53" s="20" t="s">
        <v>85</v>
      </c>
      <c r="B53" s="21" t="s">
        <v>86</v>
      </c>
      <c r="C53" s="22" t="n">
        <f aca="false">C54</f>
        <v>0</v>
      </c>
      <c r="D53" s="22" t="n">
        <f aca="false">D54</f>
        <v>0</v>
      </c>
      <c r="E53" s="17" t="e">
        <f aca="false">D53/C53</f>
        <v>#DIV/0!</v>
      </c>
    </row>
    <row r="54" customFormat="false" ht="12.75" hidden="true" customHeight="true" outlineLevel="0" collapsed="false">
      <c r="A54" s="20" t="s">
        <v>87</v>
      </c>
      <c r="B54" s="21" t="s">
        <v>88</v>
      </c>
      <c r="C54" s="22" t="n">
        <f aca="false">C55</f>
        <v>0</v>
      </c>
      <c r="D54" s="22" t="n">
        <f aca="false">D55</f>
        <v>0</v>
      </c>
      <c r="E54" s="17" t="e">
        <f aca="false">D54/C54</f>
        <v>#DIV/0!</v>
      </c>
    </row>
    <row r="55" customFormat="false" ht="12.75" hidden="true" customHeight="true" outlineLevel="0" collapsed="false">
      <c r="A55" s="20" t="s">
        <v>89</v>
      </c>
      <c r="B55" s="21" t="s">
        <v>90</v>
      </c>
      <c r="C55" s="22"/>
      <c r="D55" s="22"/>
      <c r="E55" s="17" t="e">
        <f aca="false">D55/C55</f>
        <v>#DIV/0!</v>
      </c>
    </row>
    <row r="56" customFormat="false" ht="12.75" hidden="true" customHeight="true" outlineLevel="0" collapsed="false">
      <c r="A56" s="20" t="s">
        <v>91</v>
      </c>
      <c r="B56" s="21" t="s">
        <v>92</v>
      </c>
      <c r="C56" s="22" t="n">
        <f aca="false">C61</f>
        <v>0</v>
      </c>
      <c r="D56" s="22" t="n">
        <f aca="false">D61</f>
        <v>0</v>
      </c>
      <c r="E56" s="17" t="e">
        <f aca="false">D56/C56</f>
        <v>#DIV/0!</v>
      </c>
    </row>
    <row r="57" customFormat="false" ht="12.75" hidden="true" customHeight="true" outlineLevel="0" collapsed="false">
      <c r="A57" s="26" t="s">
        <v>93</v>
      </c>
      <c r="B57" s="25" t="s">
        <v>94</v>
      </c>
      <c r="C57" s="22" t="n">
        <f aca="false">C58</f>
        <v>0</v>
      </c>
      <c r="D57" s="22" t="n">
        <f aca="false">D58</f>
        <v>0</v>
      </c>
      <c r="E57" s="17" t="e">
        <f aca="false">D57/C57</f>
        <v>#DIV/0!</v>
      </c>
    </row>
    <row r="58" customFormat="false" ht="12.75" hidden="true" customHeight="true" outlineLevel="0" collapsed="false">
      <c r="A58" s="26" t="s">
        <v>95</v>
      </c>
      <c r="B58" s="25" t="s">
        <v>96</v>
      </c>
      <c r="C58" s="22"/>
      <c r="D58" s="22"/>
      <c r="E58" s="17" t="e">
        <f aca="false">D58/C58</f>
        <v>#DIV/0!</v>
      </c>
    </row>
    <row r="59" customFormat="false" ht="51" hidden="true" customHeight="false" outlineLevel="0" collapsed="false">
      <c r="A59" s="26" t="s">
        <v>97</v>
      </c>
      <c r="B59" s="25" t="s">
        <v>98</v>
      </c>
      <c r="C59" s="22" t="n">
        <f aca="false">C60</f>
        <v>0</v>
      </c>
      <c r="D59" s="22" t="n">
        <f aca="false">D60</f>
        <v>0</v>
      </c>
      <c r="E59" s="17" t="e">
        <f aca="false">D59/C59</f>
        <v>#DIV/0!</v>
      </c>
    </row>
    <row r="60" customFormat="false" ht="63.75" hidden="true" customHeight="false" outlineLevel="0" collapsed="false">
      <c r="A60" s="26" t="s">
        <v>99</v>
      </c>
      <c r="B60" s="25" t="s">
        <v>100</v>
      </c>
      <c r="C60" s="22"/>
      <c r="D60" s="22"/>
      <c r="E60" s="17" t="e">
        <f aca="false">D60/C60</f>
        <v>#DIV/0!</v>
      </c>
    </row>
    <row r="61" customFormat="false" ht="25.5" hidden="true" customHeight="false" outlineLevel="0" collapsed="false">
      <c r="A61" s="20" t="s">
        <v>101</v>
      </c>
      <c r="B61" s="21" t="s">
        <v>102</v>
      </c>
      <c r="C61" s="22" t="n">
        <f aca="false">C62</f>
        <v>0</v>
      </c>
      <c r="D61" s="22" t="n">
        <f aca="false">D62</f>
        <v>0</v>
      </c>
      <c r="E61" s="17" t="e">
        <f aca="false">D61/C61</f>
        <v>#DIV/0!</v>
      </c>
    </row>
    <row r="62" customFormat="false" ht="38.25" hidden="true" customHeight="false" outlineLevel="0" collapsed="false">
      <c r="A62" s="20" t="s">
        <v>103</v>
      </c>
      <c r="B62" s="21" t="s">
        <v>104</v>
      </c>
      <c r="C62" s="22"/>
      <c r="D62" s="22"/>
      <c r="E62" s="17" t="e">
        <f aca="false">D62/C62</f>
        <v>#DIV/0!</v>
      </c>
    </row>
    <row r="63" customFormat="false" ht="12.75" hidden="false" customHeight="false" outlineLevel="0" collapsed="false">
      <c r="A63" s="18" t="s">
        <v>105</v>
      </c>
      <c r="B63" s="19" t="s">
        <v>106</v>
      </c>
      <c r="C63" s="16" t="n">
        <f aca="false">C64</f>
        <v>4465038.54</v>
      </c>
      <c r="D63" s="16" t="n">
        <f aca="false">D64</f>
        <v>953833.96</v>
      </c>
      <c r="E63" s="17" t="n">
        <f aca="false">D63/C63</f>
        <v>0.213622783197746</v>
      </c>
    </row>
    <row r="64" customFormat="false" ht="12.75" hidden="false" customHeight="true" outlineLevel="0" collapsed="false">
      <c r="A64" s="18" t="s">
        <v>107</v>
      </c>
      <c r="B64" s="19" t="s">
        <v>108</v>
      </c>
      <c r="C64" s="16" t="n">
        <f aca="false">C65+C72+C75+C78</f>
        <v>4465038.54</v>
      </c>
      <c r="D64" s="16" t="n">
        <f aca="false">D65+D72+D75+D78</f>
        <v>953833.96</v>
      </c>
      <c r="E64" s="17" t="n">
        <f aca="false">D64/C64</f>
        <v>0.213622783197746</v>
      </c>
    </row>
    <row r="65" customFormat="false" ht="12.75" hidden="false" customHeight="true" outlineLevel="0" collapsed="false">
      <c r="A65" s="18" t="s">
        <v>109</v>
      </c>
      <c r="B65" s="19" t="s">
        <v>110</v>
      </c>
      <c r="C65" s="16" t="n">
        <f aca="false">C67+C69</f>
        <v>825400</v>
      </c>
      <c r="D65" s="16" t="n">
        <f aca="false">D67+D69</f>
        <v>206350</v>
      </c>
      <c r="E65" s="17" t="n">
        <f aca="false">D65/C65</f>
        <v>0.25</v>
      </c>
    </row>
    <row r="66" customFormat="false" ht="12.75" hidden="false" customHeight="true" outlineLevel="0" collapsed="false">
      <c r="A66" s="18" t="s">
        <v>111</v>
      </c>
      <c r="B66" s="19" t="s">
        <v>112</v>
      </c>
      <c r="C66" s="16" t="n">
        <f aca="false">C67</f>
        <v>296600</v>
      </c>
      <c r="D66" s="16" t="n">
        <f aca="false">D67</f>
        <v>74150</v>
      </c>
      <c r="E66" s="17" t="n">
        <f aca="false">D66/C66</f>
        <v>0.25</v>
      </c>
    </row>
    <row r="67" customFormat="false" ht="38.25" hidden="false" customHeight="false" outlineLevel="0" collapsed="false">
      <c r="A67" s="18" t="s">
        <v>113</v>
      </c>
      <c r="B67" s="19" t="s">
        <v>114</v>
      </c>
      <c r="C67" s="23" t="n">
        <v>296600</v>
      </c>
      <c r="D67" s="23" t="n">
        <v>74150</v>
      </c>
      <c r="E67" s="17" t="n">
        <f aca="false">D67/C67</f>
        <v>0.25</v>
      </c>
    </row>
    <row r="68" customFormat="false" ht="38.25" hidden="false" customHeight="false" outlineLevel="0" collapsed="false">
      <c r="A68" s="18" t="s">
        <v>115</v>
      </c>
      <c r="B68" s="19" t="s">
        <v>116</v>
      </c>
      <c r="C68" s="16" t="n">
        <f aca="false">C69</f>
        <v>528800</v>
      </c>
      <c r="D68" s="16" t="n">
        <f aca="false">D69</f>
        <v>132200</v>
      </c>
      <c r="E68" s="17" t="n">
        <f aca="false">D68/C68</f>
        <v>0.25</v>
      </c>
    </row>
    <row r="69" customFormat="false" ht="25.5" hidden="false" customHeight="false" outlineLevel="0" collapsed="false">
      <c r="A69" s="18" t="s">
        <v>117</v>
      </c>
      <c r="B69" s="19" t="s">
        <v>118</v>
      </c>
      <c r="C69" s="23" t="n">
        <v>528800</v>
      </c>
      <c r="D69" s="23" t="n">
        <v>132200</v>
      </c>
      <c r="E69" s="17" t="n">
        <f aca="false">D69/C69</f>
        <v>0.25</v>
      </c>
    </row>
    <row r="70" customFormat="false" ht="25.5" hidden="true" customHeight="false" outlineLevel="0" collapsed="false">
      <c r="A70" s="18" t="s">
        <v>119</v>
      </c>
      <c r="B70" s="19" t="s">
        <v>120</v>
      </c>
      <c r="C70" s="16" t="n">
        <f aca="false">C71</f>
        <v>0</v>
      </c>
      <c r="D70" s="16" t="n">
        <f aca="false">D71</f>
        <v>0</v>
      </c>
      <c r="E70" s="17" t="e">
        <f aca="false">D70/C70</f>
        <v>#DIV/0!</v>
      </c>
    </row>
    <row r="71" customFormat="false" ht="25.5" hidden="true" customHeight="false" outlineLevel="0" collapsed="false">
      <c r="A71" s="18" t="s">
        <v>121</v>
      </c>
      <c r="B71" s="19" t="s">
        <v>122</v>
      </c>
      <c r="C71" s="23" t="n">
        <v>0</v>
      </c>
      <c r="D71" s="23" t="n">
        <v>0</v>
      </c>
      <c r="E71" s="17" t="e">
        <f aca="false">D71/C71</f>
        <v>#DIV/0!</v>
      </c>
    </row>
    <row r="72" customFormat="false" ht="25.5" hidden="true" customHeight="false" outlineLevel="0" collapsed="false">
      <c r="A72" s="18" t="s">
        <v>123</v>
      </c>
      <c r="B72" s="19" t="s">
        <v>124</v>
      </c>
      <c r="C72" s="16" t="n">
        <f aca="false">C73</f>
        <v>0</v>
      </c>
      <c r="D72" s="16" t="n">
        <f aca="false">D73</f>
        <v>0</v>
      </c>
      <c r="E72" s="17" t="e">
        <f aca="false">D72/C72</f>
        <v>#DIV/0!</v>
      </c>
    </row>
    <row r="73" customFormat="false" ht="12.75" hidden="true" customHeight="false" outlineLevel="0" collapsed="false">
      <c r="A73" s="18" t="s">
        <v>125</v>
      </c>
      <c r="B73" s="19" t="s">
        <v>126</v>
      </c>
      <c r="C73" s="16" t="n">
        <f aca="false">C74</f>
        <v>0</v>
      </c>
      <c r="D73" s="16" t="n">
        <f aca="false">D74</f>
        <v>0</v>
      </c>
      <c r="E73" s="17" t="e">
        <f aca="false">D73/C73</f>
        <v>#DIV/0!</v>
      </c>
    </row>
    <row r="74" customFormat="false" ht="12.75" hidden="true" customHeight="false" outlineLevel="0" collapsed="false">
      <c r="A74" s="18" t="s">
        <v>127</v>
      </c>
      <c r="B74" s="19" t="s">
        <v>128</v>
      </c>
      <c r="C74" s="16"/>
      <c r="D74" s="16"/>
      <c r="E74" s="17" t="e">
        <f aca="false">D74/C74</f>
        <v>#DIV/0!</v>
      </c>
    </row>
    <row r="75" customFormat="false" ht="25.5" hidden="false" customHeight="false" outlineLevel="0" collapsed="false">
      <c r="A75" s="18" t="s">
        <v>129</v>
      </c>
      <c r="B75" s="19" t="s">
        <v>130</v>
      </c>
      <c r="C75" s="16" t="n">
        <f aca="false">C76</f>
        <v>80800</v>
      </c>
      <c r="D75" s="16" t="n">
        <f aca="false">D76</f>
        <v>20200</v>
      </c>
      <c r="E75" s="17" t="n">
        <f aca="false">D75/C75</f>
        <v>0.25</v>
      </c>
    </row>
    <row r="76" customFormat="false" ht="38.25" hidden="false" customHeight="false" outlineLevel="0" collapsed="false">
      <c r="A76" s="18" t="s">
        <v>131</v>
      </c>
      <c r="B76" s="19" t="s">
        <v>132</v>
      </c>
      <c r="C76" s="16" t="n">
        <f aca="false">C77</f>
        <v>80800</v>
      </c>
      <c r="D76" s="16" t="n">
        <f aca="false">D77</f>
        <v>20200</v>
      </c>
      <c r="E76" s="17" t="n">
        <f aca="false">D76/C76</f>
        <v>0.25</v>
      </c>
    </row>
    <row r="77" customFormat="false" ht="38.25" hidden="false" customHeight="false" outlineLevel="0" collapsed="false">
      <c r="A77" s="18" t="s">
        <v>133</v>
      </c>
      <c r="B77" s="19" t="s">
        <v>134</v>
      </c>
      <c r="C77" s="23" t="n">
        <v>80800</v>
      </c>
      <c r="D77" s="23" t="n">
        <v>20200</v>
      </c>
      <c r="E77" s="17" t="n">
        <f aca="false">D77/C77</f>
        <v>0.25</v>
      </c>
    </row>
    <row r="78" customFormat="false" ht="12.75" hidden="false" customHeight="true" outlineLevel="0" collapsed="false">
      <c r="A78" s="18" t="s">
        <v>135</v>
      </c>
      <c r="B78" s="19" t="s">
        <v>136</v>
      </c>
      <c r="C78" s="16" t="n">
        <f aca="false">C80+C84+C81</f>
        <v>3558838.54</v>
      </c>
      <c r="D78" s="16" t="n">
        <f aca="false">D80+D84+D81</f>
        <v>727283.96</v>
      </c>
      <c r="E78" s="17" t="n">
        <f aca="false">D78/C78</f>
        <v>0.204359920189018</v>
      </c>
    </row>
    <row r="79" customFormat="false" ht="12.75" hidden="false" customHeight="true" outlineLevel="0" collapsed="false">
      <c r="A79" s="18" t="s">
        <v>137</v>
      </c>
      <c r="B79" s="19" t="s">
        <v>138</v>
      </c>
      <c r="C79" s="16" t="n">
        <f aca="false">C80</f>
        <v>1285792.22</v>
      </c>
      <c r="D79" s="16" t="n">
        <f aca="false">D80</f>
        <v>181683.96</v>
      </c>
      <c r="E79" s="17" t="n">
        <f aca="false">D79/C79</f>
        <v>0.141301181617042</v>
      </c>
    </row>
    <row r="80" customFormat="false" ht="63.75" hidden="false" customHeight="false" outlineLevel="0" collapsed="false">
      <c r="A80" s="18" t="s">
        <v>139</v>
      </c>
      <c r="B80" s="19" t="s">
        <v>140</v>
      </c>
      <c r="C80" s="23" t="n">
        <v>1285792.22</v>
      </c>
      <c r="D80" s="23" t="n">
        <v>181683.96</v>
      </c>
      <c r="E80" s="17" t="n">
        <f aca="false">D80/C80</f>
        <v>0.141301181617042</v>
      </c>
    </row>
    <row r="81" customFormat="false" ht="51" hidden="false" customHeight="false" outlineLevel="0" collapsed="false">
      <c r="A81" s="18" t="s">
        <v>141</v>
      </c>
      <c r="B81" s="19" t="s">
        <v>142</v>
      </c>
      <c r="C81" s="22" t="n">
        <f aca="false">C82</f>
        <v>10000</v>
      </c>
      <c r="D81" s="22" t="n">
        <f aca="false">D82</f>
        <v>0</v>
      </c>
      <c r="E81" s="17" t="n">
        <f aca="false">D81/C81</f>
        <v>0</v>
      </c>
    </row>
    <row r="82" customFormat="false" ht="51" hidden="false" customHeight="false" outlineLevel="0" collapsed="false">
      <c r="A82" s="18" t="s">
        <v>143</v>
      </c>
      <c r="B82" s="19" t="s">
        <v>144</v>
      </c>
      <c r="C82" s="23" t="n">
        <v>10000</v>
      </c>
      <c r="D82" s="23" t="n">
        <v>0</v>
      </c>
      <c r="E82" s="17" t="n">
        <f aca="false">D82/C82</f>
        <v>0</v>
      </c>
    </row>
    <row r="83" customFormat="false" ht="25.5" hidden="false" customHeight="false" outlineLevel="0" collapsed="false">
      <c r="A83" s="18" t="s">
        <v>145</v>
      </c>
      <c r="B83" s="19" t="s">
        <v>146</v>
      </c>
      <c r="C83" s="16" t="n">
        <f aca="false">C84</f>
        <v>2263046.32</v>
      </c>
      <c r="D83" s="16" t="n">
        <f aca="false">D84</f>
        <v>545600</v>
      </c>
      <c r="E83" s="17" t="n">
        <f aca="false">D83/C83</f>
        <v>0.241090955663691</v>
      </c>
    </row>
    <row r="84" customFormat="false" ht="25.5" hidden="false" customHeight="false" outlineLevel="0" collapsed="false">
      <c r="A84" s="18" t="s">
        <v>147</v>
      </c>
      <c r="B84" s="19" t="s">
        <v>146</v>
      </c>
      <c r="C84" s="23" t="n">
        <v>2263046.32</v>
      </c>
      <c r="D84" s="23" t="n">
        <v>545600</v>
      </c>
      <c r="E84" s="17" t="n">
        <f aca="false">D84/C84</f>
        <v>0.241090955663691</v>
      </c>
    </row>
    <row r="86" customFormat="false" ht="12.75" hidden="false" customHeight="false" outlineLevel="0" collapsed="false">
      <c r="A86" s="27" t="s">
        <v>148</v>
      </c>
      <c r="B86" s="27"/>
      <c r="C86" s="27"/>
      <c r="D86" s="0"/>
      <c r="E86" s="0"/>
    </row>
    <row r="87" customFormat="false" ht="12.75" hidden="false" customHeight="false" outlineLevel="0" collapsed="false">
      <c r="A87" s="27" t="s">
        <v>149</v>
      </c>
      <c r="B87" s="27"/>
      <c r="C87" s="27"/>
      <c r="D87" s="6" t="s">
        <v>150</v>
      </c>
      <c r="E87" s="6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86:C86"/>
    <mergeCell ref="A87:C87"/>
    <mergeCell ref="D87:E87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3.85"/>
    <col collapsed="false" customWidth="true" hidden="false" outlineLevel="0" max="2" min="2" style="28" width="5.71"/>
    <col collapsed="false" customWidth="true" hidden="false" outlineLevel="0" max="3" min="3" style="29" width="4.99"/>
    <col collapsed="false" customWidth="true" hidden="false" outlineLevel="0" max="4" min="4" style="30" width="4.41"/>
    <col collapsed="false" customWidth="true" hidden="false" outlineLevel="0" max="5" min="5" style="29" width="11.99"/>
    <col collapsed="false" customWidth="true" hidden="false" outlineLevel="0" max="6" min="6" style="30" width="4.14"/>
    <col collapsed="false" customWidth="true" hidden="false" outlineLevel="0" max="7" min="7" style="29" width="11.56"/>
    <col collapsed="false" customWidth="true" hidden="false" outlineLevel="0" max="8" min="8" style="29" width="11.99"/>
    <col collapsed="false" customWidth="true" hidden="false" outlineLevel="0" max="9" min="9" style="29" width="10.99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C1" s="31" t="s">
        <v>151</v>
      </c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C2" s="31" t="s">
        <v>152</v>
      </c>
      <c r="D2" s="31"/>
      <c r="E2" s="31"/>
      <c r="F2" s="31"/>
      <c r="G2" s="31"/>
      <c r="H2" s="31"/>
      <c r="I2" s="31"/>
      <c r="J2" s="32"/>
      <c r="K2" s="32"/>
      <c r="L2" s="32"/>
    </row>
    <row r="3" customFormat="false" ht="12.75" hidden="false" customHeight="false" outlineLevel="0" collapsed="false">
      <c r="C3" s="31" t="s">
        <v>153</v>
      </c>
      <c r="D3" s="31"/>
      <c r="E3" s="31"/>
      <c r="F3" s="31"/>
      <c r="G3" s="31"/>
      <c r="H3" s="31"/>
      <c r="I3" s="31"/>
      <c r="J3" s="32"/>
      <c r="K3" s="32"/>
      <c r="L3" s="32"/>
    </row>
    <row r="4" customFormat="false" ht="12.75" hidden="false" customHeight="false" outlineLevel="0" collapsed="false">
      <c r="C4" s="31" t="s">
        <v>154</v>
      </c>
      <c r="D4" s="31"/>
      <c r="E4" s="31"/>
      <c r="F4" s="31"/>
      <c r="G4" s="31"/>
      <c r="H4" s="31"/>
      <c r="I4" s="31"/>
      <c r="J4" s="32"/>
      <c r="K4" s="32"/>
      <c r="L4" s="32"/>
    </row>
    <row r="5" customFormat="false" ht="2.25" hidden="false" customHeight="true" outlineLevel="0" collapsed="false"/>
    <row r="6" customFormat="false" ht="31.5" hidden="false" customHeight="true" outlineLevel="0" collapsed="false">
      <c r="A6" s="33" t="s">
        <v>155</v>
      </c>
      <c r="B6" s="33"/>
      <c r="C6" s="33"/>
      <c r="D6" s="33"/>
      <c r="E6" s="33"/>
      <c r="F6" s="33"/>
      <c r="G6" s="33"/>
      <c r="H6" s="33"/>
      <c r="I6" s="33"/>
    </row>
    <row r="7" customFormat="false" ht="18.75" hidden="false" customHeight="false" outlineLevel="0" collapsed="false">
      <c r="D7" s="29"/>
      <c r="F7" s="29"/>
      <c r="I7" s="34" t="s">
        <v>5</v>
      </c>
      <c r="K7" s="35"/>
      <c r="L7" s="35"/>
      <c r="M7" s="35"/>
      <c r="N7" s="35"/>
      <c r="O7" s="35"/>
      <c r="P7" s="35"/>
    </row>
    <row r="8" customFormat="false" ht="12.75" hidden="false" customHeight="true" outlineLevel="0" collapsed="false">
      <c r="A8" s="36" t="s">
        <v>156</v>
      </c>
      <c r="B8" s="36" t="s">
        <v>157</v>
      </c>
      <c r="C8" s="36" t="s">
        <v>158</v>
      </c>
      <c r="D8" s="37" t="s">
        <v>159</v>
      </c>
      <c r="E8" s="36" t="s">
        <v>160</v>
      </c>
      <c r="F8" s="37" t="s">
        <v>161</v>
      </c>
      <c r="G8" s="10" t="s">
        <v>8</v>
      </c>
      <c r="H8" s="10" t="s">
        <v>9</v>
      </c>
      <c r="I8" s="12" t="s">
        <v>10</v>
      </c>
      <c r="K8" s="35"/>
      <c r="L8" s="35"/>
      <c r="M8" s="35"/>
      <c r="N8" s="35"/>
      <c r="O8" s="35"/>
      <c r="P8" s="35"/>
    </row>
    <row r="9" customFormat="false" ht="42.75" hidden="false" customHeight="true" outlineLevel="0" collapsed="false">
      <c r="A9" s="36"/>
      <c r="B9" s="36"/>
      <c r="C9" s="36"/>
      <c r="D9" s="37"/>
      <c r="E9" s="36"/>
      <c r="F9" s="37"/>
      <c r="G9" s="10"/>
      <c r="H9" s="10"/>
      <c r="I9" s="12"/>
      <c r="K9" s="35"/>
      <c r="L9" s="35"/>
      <c r="M9" s="35"/>
      <c r="N9" s="35"/>
      <c r="O9" s="35"/>
      <c r="P9" s="35"/>
    </row>
    <row r="10" customFormat="false" ht="18.75" hidden="false" customHeight="false" outlineLevel="0" collapsed="false">
      <c r="A10" s="38" t="s">
        <v>162</v>
      </c>
      <c r="B10" s="38"/>
      <c r="C10" s="39"/>
      <c r="D10" s="39"/>
      <c r="E10" s="39" t="s">
        <v>163</v>
      </c>
      <c r="F10" s="39"/>
      <c r="G10" s="40" t="n">
        <f aca="false">G11</f>
        <v>6362938.54</v>
      </c>
      <c r="H10" s="40" t="n">
        <f aca="false">H11</f>
        <v>1246456.44</v>
      </c>
      <c r="I10" s="41" t="n">
        <f aca="false">H10/G10</f>
        <v>0.195893207543067</v>
      </c>
      <c r="J10" s="42"/>
      <c r="K10" s="35"/>
      <c r="L10" s="35"/>
      <c r="M10" s="35"/>
      <c r="N10" s="35"/>
      <c r="O10" s="35"/>
      <c r="P10" s="35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51.75" hidden="false" customHeight="true" outlineLevel="0" collapsed="false">
      <c r="A11" s="38" t="s">
        <v>164</v>
      </c>
      <c r="B11" s="43" t="n">
        <v>914</v>
      </c>
      <c r="C11" s="44"/>
      <c r="D11" s="44"/>
      <c r="E11" s="44"/>
      <c r="F11" s="44"/>
      <c r="G11" s="40" t="n">
        <f aca="false">G12+G26+G33+G39+G53+G68</f>
        <v>6362938.54</v>
      </c>
      <c r="H11" s="40" t="n">
        <f aca="false">H12+H26+H33+H39+H53+H68</f>
        <v>1246456.44</v>
      </c>
      <c r="I11" s="41" t="n">
        <f aca="false">H11/G11</f>
        <v>0.195893207543067</v>
      </c>
      <c r="J11" s="45"/>
    </row>
    <row r="12" customFormat="false" ht="12.75" hidden="false" customHeight="false" outlineLevel="0" collapsed="false">
      <c r="A12" s="46" t="s">
        <v>165</v>
      </c>
      <c r="B12" s="43" t="n">
        <v>914</v>
      </c>
      <c r="C12" s="39" t="s">
        <v>166</v>
      </c>
      <c r="D12" s="39"/>
      <c r="E12" s="39"/>
      <c r="F12" s="39"/>
      <c r="G12" s="40" t="n">
        <f aca="false">G13+G19</f>
        <v>2703020</v>
      </c>
      <c r="H12" s="40" t="n">
        <f aca="false">H13+H19</f>
        <v>594717.23</v>
      </c>
      <c r="I12" s="41" t="n">
        <f aca="false">H12/G12</f>
        <v>0.22001954480544</v>
      </c>
    </row>
    <row r="13" customFormat="false" ht="39" hidden="false" customHeight="true" outlineLevel="0" collapsed="false">
      <c r="A13" s="46" t="s">
        <v>167</v>
      </c>
      <c r="B13" s="43" t="n">
        <v>914</v>
      </c>
      <c r="C13" s="39" t="s">
        <v>166</v>
      </c>
      <c r="D13" s="39" t="s">
        <v>168</v>
      </c>
      <c r="E13" s="39"/>
      <c r="F13" s="39"/>
      <c r="G13" s="40" t="n">
        <f aca="false">G14</f>
        <v>720000</v>
      </c>
      <c r="H13" s="40" t="n">
        <f aca="false">H14</f>
        <v>156817.74</v>
      </c>
      <c r="I13" s="41" t="n">
        <f aca="false">H13/G13</f>
        <v>0.217802416666667</v>
      </c>
    </row>
    <row r="14" customFormat="false" ht="51" hidden="false" customHeight="false" outlineLevel="0" collapsed="false">
      <c r="A14" s="47" t="s">
        <v>169</v>
      </c>
      <c r="B14" s="48" t="n">
        <v>914</v>
      </c>
      <c r="C14" s="44" t="s">
        <v>166</v>
      </c>
      <c r="D14" s="44" t="s">
        <v>168</v>
      </c>
      <c r="E14" s="44" t="s">
        <v>170</v>
      </c>
      <c r="F14" s="44"/>
      <c r="G14" s="49" t="n">
        <f aca="false">G15</f>
        <v>720000</v>
      </c>
      <c r="H14" s="49" t="n">
        <f aca="false">H15</f>
        <v>156817.74</v>
      </c>
      <c r="I14" s="50" t="n">
        <f aca="false">H14/G14</f>
        <v>0.217802416666667</v>
      </c>
    </row>
    <row r="15" customFormat="false" ht="48.75" hidden="false" customHeight="true" outlineLevel="0" collapsed="false">
      <c r="A15" s="47" t="s">
        <v>171</v>
      </c>
      <c r="B15" s="48" t="n">
        <v>914</v>
      </c>
      <c r="C15" s="44" t="s">
        <v>166</v>
      </c>
      <c r="D15" s="44" t="s">
        <v>168</v>
      </c>
      <c r="E15" s="44" t="s">
        <v>172</v>
      </c>
      <c r="F15" s="44"/>
      <c r="G15" s="49" t="n">
        <f aca="false">G16</f>
        <v>720000</v>
      </c>
      <c r="H15" s="49" t="n">
        <f aca="false">H16</f>
        <v>156817.74</v>
      </c>
      <c r="I15" s="50" t="n">
        <f aca="false">H15/G15</f>
        <v>0.217802416666667</v>
      </c>
    </row>
    <row r="16" customFormat="false" ht="38.25" hidden="false" customHeight="false" outlineLevel="0" collapsed="false">
      <c r="A16" s="51" t="s">
        <v>173</v>
      </c>
      <c r="B16" s="48" t="n">
        <v>914</v>
      </c>
      <c r="C16" s="44" t="s">
        <v>166</v>
      </c>
      <c r="D16" s="44" t="s">
        <v>168</v>
      </c>
      <c r="E16" s="44" t="s">
        <v>174</v>
      </c>
      <c r="F16" s="44"/>
      <c r="G16" s="49" t="n">
        <f aca="false">SUM(G17:G18)</f>
        <v>720000</v>
      </c>
      <c r="H16" s="49" t="n">
        <f aca="false">SUM(H17:H18)</f>
        <v>156817.74</v>
      </c>
      <c r="I16" s="50" t="n">
        <f aca="false">H16/G16</f>
        <v>0.217802416666667</v>
      </c>
    </row>
    <row r="17" customFormat="false" ht="89.25" hidden="false" customHeight="false" outlineLevel="0" collapsed="false">
      <c r="A17" s="52" t="s">
        <v>175</v>
      </c>
      <c r="B17" s="48" t="n">
        <v>914</v>
      </c>
      <c r="C17" s="44" t="s">
        <v>166</v>
      </c>
      <c r="D17" s="44" t="s">
        <v>168</v>
      </c>
      <c r="E17" s="44" t="s">
        <v>176</v>
      </c>
      <c r="F17" s="44" t="s">
        <v>177</v>
      </c>
      <c r="G17" s="53" t="n">
        <v>720000</v>
      </c>
      <c r="H17" s="53" t="n">
        <v>156817.74</v>
      </c>
      <c r="I17" s="50" t="n">
        <f aca="false">H17/G17</f>
        <v>0.217802416666667</v>
      </c>
    </row>
    <row r="18" customFormat="false" ht="51" hidden="true" customHeight="false" outlineLevel="0" collapsed="false">
      <c r="A18" s="52" t="s">
        <v>178</v>
      </c>
      <c r="B18" s="43" t="n">
        <v>914</v>
      </c>
      <c r="C18" s="44" t="s">
        <v>166</v>
      </c>
      <c r="D18" s="44" t="s">
        <v>168</v>
      </c>
      <c r="E18" s="44" t="s">
        <v>176</v>
      </c>
      <c r="F18" s="44" t="s">
        <v>179</v>
      </c>
      <c r="G18" s="49"/>
      <c r="H18" s="49"/>
      <c r="I18" s="50" t="e">
        <f aca="false">H18/G18</f>
        <v>#DIV/0!</v>
      </c>
    </row>
    <row r="19" s="54" customFormat="true" ht="53.25" hidden="false" customHeight="true" outlineLevel="0" collapsed="false">
      <c r="A19" s="46" t="s">
        <v>180</v>
      </c>
      <c r="B19" s="43" t="n">
        <v>914</v>
      </c>
      <c r="C19" s="39" t="s">
        <v>166</v>
      </c>
      <c r="D19" s="39" t="s">
        <v>181</v>
      </c>
      <c r="E19" s="39"/>
      <c r="F19" s="39"/>
      <c r="G19" s="40" t="n">
        <f aca="false">G22</f>
        <v>1983020</v>
      </c>
      <c r="H19" s="40" t="n">
        <f aca="false">H22</f>
        <v>437899.49</v>
      </c>
      <c r="I19" s="41" t="n">
        <f aca="false">H19/G19</f>
        <v>0.220824545390364</v>
      </c>
    </row>
    <row r="20" customFormat="false" ht="51" hidden="false" customHeight="true" outlineLevel="0" collapsed="false">
      <c r="A20" s="47" t="s">
        <v>169</v>
      </c>
      <c r="B20" s="48" t="n">
        <v>914</v>
      </c>
      <c r="C20" s="44" t="s">
        <v>166</v>
      </c>
      <c r="D20" s="44" t="s">
        <v>181</v>
      </c>
      <c r="E20" s="44" t="s">
        <v>170</v>
      </c>
      <c r="F20" s="44"/>
      <c r="G20" s="49" t="n">
        <f aca="false">G22</f>
        <v>1983020</v>
      </c>
      <c r="H20" s="49" t="n">
        <f aca="false">H22</f>
        <v>437899.49</v>
      </c>
      <c r="I20" s="50" t="n">
        <f aca="false">H20/G20</f>
        <v>0.220824545390364</v>
      </c>
    </row>
    <row r="21" customFormat="false" ht="51" hidden="false" customHeight="true" outlineLevel="0" collapsed="false">
      <c r="A21" s="47" t="s">
        <v>171</v>
      </c>
      <c r="B21" s="48" t="n">
        <v>914</v>
      </c>
      <c r="C21" s="44" t="s">
        <v>166</v>
      </c>
      <c r="D21" s="44" t="s">
        <v>181</v>
      </c>
      <c r="E21" s="44" t="s">
        <v>172</v>
      </c>
      <c r="F21" s="44"/>
      <c r="G21" s="49" t="n">
        <f aca="false">G22</f>
        <v>1983020</v>
      </c>
      <c r="H21" s="49" t="n">
        <f aca="false">H22</f>
        <v>437899.49</v>
      </c>
      <c r="I21" s="50" t="n">
        <f aca="false">H21/G21</f>
        <v>0.220824545390364</v>
      </c>
    </row>
    <row r="22" customFormat="false" ht="36" hidden="false" customHeight="true" outlineLevel="0" collapsed="false">
      <c r="A22" s="55" t="s">
        <v>182</v>
      </c>
      <c r="B22" s="48" t="n">
        <v>914</v>
      </c>
      <c r="C22" s="44" t="s">
        <v>166</v>
      </c>
      <c r="D22" s="44" t="s">
        <v>181</v>
      </c>
      <c r="E22" s="44" t="s">
        <v>183</v>
      </c>
      <c r="F22" s="44"/>
      <c r="G22" s="49" t="n">
        <f aca="false">SUM(G23:G25)</f>
        <v>1983020</v>
      </c>
      <c r="H22" s="49" t="n">
        <f aca="false">SUM(H23:H25)</f>
        <v>437899.49</v>
      </c>
      <c r="I22" s="50" t="n">
        <f aca="false">H22/G22</f>
        <v>0.220824545390364</v>
      </c>
    </row>
    <row r="23" customFormat="false" ht="81" hidden="false" customHeight="true" outlineLevel="0" collapsed="false">
      <c r="A23" s="52" t="s">
        <v>184</v>
      </c>
      <c r="B23" s="48" t="n">
        <v>914</v>
      </c>
      <c r="C23" s="44" t="s">
        <v>166</v>
      </c>
      <c r="D23" s="44" t="s">
        <v>181</v>
      </c>
      <c r="E23" s="44" t="s">
        <v>185</v>
      </c>
      <c r="F23" s="44" t="s">
        <v>177</v>
      </c>
      <c r="G23" s="53" t="n">
        <v>964000</v>
      </c>
      <c r="H23" s="53" t="n">
        <v>199554.8</v>
      </c>
      <c r="I23" s="50" t="n">
        <f aca="false">H23/G23</f>
        <v>0.207007053941909</v>
      </c>
    </row>
    <row r="24" customFormat="false" ht="39.75" hidden="false" customHeight="true" outlineLevel="0" collapsed="false">
      <c r="A24" s="52" t="s">
        <v>186</v>
      </c>
      <c r="B24" s="48" t="n">
        <v>914</v>
      </c>
      <c r="C24" s="44" t="s">
        <v>166</v>
      </c>
      <c r="D24" s="44" t="s">
        <v>181</v>
      </c>
      <c r="E24" s="44" t="s">
        <v>185</v>
      </c>
      <c r="F24" s="44" t="s">
        <v>179</v>
      </c>
      <c r="G24" s="53" t="n">
        <v>1012520</v>
      </c>
      <c r="H24" s="53" t="n">
        <v>236330.19</v>
      </c>
      <c r="I24" s="50" t="n">
        <f aca="false">H24/G24</f>
        <v>0.233407922806463</v>
      </c>
    </row>
    <row r="25" customFormat="false" ht="25.5" hidden="false" customHeight="false" outlineLevel="0" collapsed="false">
      <c r="A25" s="52" t="s">
        <v>187</v>
      </c>
      <c r="B25" s="48" t="n">
        <v>914</v>
      </c>
      <c r="C25" s="44" t="s">
        <v>166</v>
      </c>
      <c r="D25" s="44" t="s">
        <v>181</v>
      </c>
      <c r="E25" s="44" t="s">
        <v>185</v>
      </c>
      <c r="F25" s="44" t="s">
        <v>188</v>
      </c>
      <c r="G25" s="53" t="n">
        <v>6500</v>
      </c>
      <c r="H25" s="53" t="n">
        <v>2014.5</v>
      </c>
      <c r="I25" s="50" t="n">
        <f aca="false">H25/G25</f>
        <v>0.309923076923077</v>
      </c>
    </row>
    <row r="26" customFormat="false" ht="12.75" hidden="false" customHeight="false" outlineLevel="0" collapsed="false">
      <c r="A26" s="46" t="s">
        <v>189</v>
      </c>
      <c r="B26" s="43" t="n">
        <v>914</v>
      </c>
      <c r="C26" s="39" t="s">
        <v>168</v>
      </c>
      <c r="D26" s="39"/>
      <c r="E26" s="39"/>
      <c r="F26" s="39"/>
      <c r="G26" s="40" t="n">
        <f aca="false">G27</f>
        <v>80800</v>
      </c>
      <c r="H26" s="40" t="n">
        <f aca="false">H27</f>
        <v>20200</v>
      </c>
      <c r="I26" s="41" t="n">
        <f aca="false">H26/G26</f>
        <v>0.25</v>
      </c>
    </row>
    <row r="27" customFormat="false" ht="12.75" hidden="false" customHeight="false" outlineLevel="0" collapsed="false">
      <c r="A27" s="46" t="s">
        <v>190</v>
      </c>
      <c r="B27" s="43" t="n">
        <v>914</v>
      </c>
      <c r="C27" s="39" t="s">
        <v>168</v>
      </c>
      <c r="D27" s="39" t="s">
        <v>191</v>
      </c>
      <c r="E27" s="39"/>
      <c r="F27" s="39"/>
      <c r="G27" s="40" t="n">
        <f aca="false">G28</f>
        <v>80800</v>
      </c>
      <c r="H27" s="40" t="n">
        <f aca="false">H28</f>
        <v>20200</v>
      </c>
      <c r="I27" s="41" t="n">
        <f aca="false">H27/G27</f>
        <v>0.25</v>
      </c>
    </row>
    <row r="28" customFormat="false" ht="51" hidden="false" customHeight="true" outlineLevel="0" collapsed="false">
      <c r="A28" s="47" t="s">
        <v>169</v>
      </c>
      <c r="B28" s="48" t="n">
        <v>914</v>
      </c>
      <c r="C28" s="44" t="s">
        <v>168</v>
      </c>
      <c r="D28" s="44" t="s">
        <v>191</v>
      </c>
      <c r="E28" s="44" t="s">
        <v>170</v>
      </c>
      <c r="F28" s="44"/>
      <c r="G28" s="49" t="n">
        <f aca="false">G29</f>
        <v>80800</v>
      </c>
      <c r="H28" s="49" t="n">
        <f aca="false">H29</f>
        <v>20200</v>
      </c>
      <c r="I28" s="50" t="n">
        <f aca="false">H28/G28</f>
        <v>0.25</v>
      </c>
    </row>
    <row r="29" customFormat="false" ht="25.5" hidden="false" customHeight="true" outlineLevel="0" collapsed="false">
      <c r="A29" s="47" t="s">
        <v>192</v>
      </c>
      <c r="B29" s="48" t="n">
        <v>914</v>
      </c>
      <c r="C29" s="44" t="s">
        <v>168</v>
      </c>
      <c r="D29" s="44" t="s">
        <v>191</v>
      </c>
      <c r="E29" s="44" t="s">
        <v>193</v>
      </c>
      <c r="F29" s="44"/>
      <c r="G29" s="49" t="n">
        <f aca="false">G30</f>
        <v>80800</v>
      </c>
      <c r="H29" s="49" t="n">
        <f aca="false">H30</f>
        <v>20200</v>
      </c>
      <c r="I29" s="50" t="n">
        <f aca="false">H29/G29</f>
        <v>0.25</v>
      </c>
    </row>
    <row r="30" customFormat="false" ht="37.5" hidden="false" customHeight="true" outlineLevel="0" collapsed="false">
      <c r="A30" s="51" t="s">
        <v>194</v>
      </c>
      <c r="B30" s="48" t="n">
        <v>914</v>
      </c>
      <c r="C30" s="44" t="s">
        <v>168</v>
      </c>
      <c r="D30" s="44" t="s">
        <v>191</v>
      </c>
      <c r="E30" s="44" t="s">
        <v>195</v>
      </c>
      <c r="F30" s="44"/>
      <c r="G30" s="49" t="n">
        <f aca="false">SUM(G31:G32)</f>
        <v>80800</v>
      </c>
      <c r="H30" s="49" t="n">
        <f aca="false">SUM(H31:H32)</f>
        <v>20200</v>
      </c>
      <c r="I30" s="50" t="n">
        <f aca="false">H30/G30</f>
        <v>0.25</v>
      </c>
    </row>
    <row r="31" customFormat="false" ht="89.25" hidden="false" customHeight="false" outlineLevel="0" collapsed="false">
      <c r="A31" s="52" t="s">
        <v>196</v>
      </c>
      <c r="B31" s="48" t="n">
        <v>914</v>
      </c>
      <c r="C31" s="44" t="s">
        <v>168</v>
      </c>
      <c r="D31" s="44" t="s">
        <v>191</v>
      </c>
      <c r="E31" s="44" t="s">
        <v>197</v>
      </c>
      <c r="F31" s="44" t="s">
        <v>177</v>
      </c>
      <c r="G31" s="53" t="n">
        <v>75900</v>
      </c>
      <c r="H31" s="53" t="n">
        <v>18975</v>
      </c>
      <c r="I31" s="50" t="n">
        <f aca="false">H31/G31</f>
        <v>0.25</v>
      </c>
    </row>
    <row r="32" customFormat="false" ht="63.75" hidden="false" customHeight="false" outlineLevel="0" collapsed="false">
      <c r="A32" s="52" t="s">
        <v>198</v>
      </c>
      <c r="B32" s="48" t="n">
        <v>914</v>
      </c>
      <c r="C32" s="44" t="s">
        <v>168</v>
      </c>
      <c r="D32" s="44" t="s">
        <v>191</v>
      </c>
      <c r="E32" s="44" t="s">
        <v>197</v>
      </c>
      <c r="F32" s="44" t="s">
        <v>179</v>
      </c>
      <c r="G32" s="53" t="n">
        <v>4900</v>
      </c>
      <c r="H32" s="53" t="n">
        <v>1225</v>
      </c>
      <c r="I32" s="50" t="n">
        <f aca="false">H32/G32</f>
        <v>0.25</v>
      </c>
    </row>
    <row r="33" customFormat="false" ht="25.5" hidden="false" customHeight="false" outlineLevel="0" collapsed="false">
      <c r="A33" s="46" t="s">
        <v>199</v>
      </c>
      <c r="B33" s="43" t="n">
        <v>914</v>
      </c>
      <c r="C33" s="39" t="s">
        <v>191</v>
      </c>
      <c r="D33" s="39"/>
      <c r="E33" s="39"/>
      <c r="F33" s="39"/>
      <c r="G33" s="40" t="n">
        <f aca="false">G34</f>
        <v>5000</v>
      </c>
      <c r="H33" s="40" t="n">
        <f aca="false">H34</f>
        <v>0</v>
      </c>
      <c r="I33" s="41" t="n">
        <f aca="false">H33/G33</f>
        <v>0</v>
      </c>
    </row>
    <row r="34" customFormat="false" ht="38.25" hidden="false" customHeight="false" outlineLevel="0" collapsed="false">
      <c r="A34" s="46" t="s">
        <v>200</v>
      </c>
      <c r="B34" s="43" t="n">
        <v>914</v>
      </c>
      <c r="C34" s="39" t="s">
        <v>191</v>
      </c>
      <c r="D34" s="39" t="s">
        <v>201</v>
      </c>
      <c r="E34" s="39"/>
      <c r="F34" s="39"/>
      <c r="G34" s="40" t="n">
        <f aca="false">G35</f>
        <v>5000</v>
      </c>
      <c r="H34" s="40" t="n">
        <f aca="false">H35</f>
        <v>0</v>
      </c>
      <c r="I34" s="41" t="n">
        <f aca="false">H34/G34</f>
        <v>0</v>
      </c>
    </row>
    <row r="35" customFormat="false" ht="51" hidden="false" customHeight="true" outlineLevel="0" collapsed="false">
      <c r="A35" s="47" t="s">
        <v>169</v>
      </c>
      <c r="B35" s="48" t="n">
        <v>914</v>
      </c>
      <c r="C35" s="44" t="s">
        <v>191</v>
      </c>
      <c r="D35" s="44" t="s">
        <v>201</v>
      </c>
      <c r="E35" s="44" t="s">
        <v>170</v>
      </c>
      <c r="F35" s="44"/>
      <c r="G35" s="49" t="n">
        <f aca="false">G36</f>
        <v>5000</v>
      </c>
      <c r="H35" s="49" t="n">
        <f aca="false">H36</f>
        <v>0</v>
      </c>
      <c r="I35" s="50" t="n">
        <f aca="false">H35/G35</f>
        <v>0</v>
      </c>
    </row>
    <row r="36" customFormat="false" ht="49.5" hidden="false" customHeight="true" outlineLevel="0" collapsed="false">
      <c r="A36" s="47" t="s">
        <v>202</v>
      </c>
      <c r="B36" s="48" t="n">
        <v>914</v>
      </c>
      <c r="C36" s="44" t="s">
        <v>191</v>
      </c>
      <c r="D36" s="44" t="s">
        <v>201</v>
      </c>
      <c r="E36" s="44" t="s">
        <v>203</v>
      </c>
      <c r="F36" s="44"/>
      <c r="G36" s="49" t="n">
        <f aca="false">G37</f>
        <v>5000</v>
      </c>
      <c r="H36" s="49" t="n">
        <f aca="false">H37</f>
        <v>0</v>
      </c>
      <c r="I36" s="50" t="n">
        <f aca="false">H36/G36</f>
        <v>0</v>
      </c>
    </row>
    <row r="37" customFormat="false" ht="61.5" hidden="false" customHeight="true" outlineLevel="0" collapsed="false">
      <c r="A37" s="51" t="s">
        <v>204</v>
      </c>
      <c r="B37" s="48" t="n">
        <v>914</v>
      </c>
      <c r="C37" s="44" t="s">
        <v>191</v>
      </c>
      <c r="D37" s="44" t="s">
        <v>201</v>
      </c>
      <c r="E37" s="44" t="s">
        <v>205</v>
      </c>
      <c r="F37" s="44"/>
      <c r="G37" s="49" t="n">
        <f aca="false">SUM(G38:G38)</f>
        <v>5000</v>
      </c>
      <c r="H37" s="49" t="n">
        <f aca="false">SUM(H38:H38)</f>
        <v>0</v>
      </c>
      <c r="I37" s="50" t="n">
        <f aca="false">H37/G37</f>
        <v>0</v>
      </c>
    </row>
    <row r="38" customFormat="false" ht="51" hidden="false" customHeight="true" outlineLevel="0" collapsed="false">
      <c r="A38" s="52" t="s">
        <v>206</v>
      </c>
      <c r="B38" s="48" t="n">
        <v>914</v>
      </c>
      <c r="C38" s="44" t="s">
        <v>191</v>
      </c>
      <c r="D38" s="44" t="s">
        <v>201</v>
      </c>
      <c r="E38" s="44" t="s">
        <v>207</v>
      </c>
      <c r="F38" s="44" t="s">
        <v>179</v>
      </c>
      <c r="G38" s="53" t="n">
        <v>5000</v>
      </c>
      <c r="H38" s="53" t="n">
        <v>0</v>
      </c>
      <c r="I38" s="50" t="n">
        <f aca="false">H38/G38</f>
        <v>0</v>
      </c>
    </row>
    <row r="39" customFormat="false" ht="12.75" hidden="false" customHeight="false" outlineLevel="0" collapsed="false">
      <c r="A39" s="46" t="s">
        <v>208</v>
      </c>
      <c r="B39" s="43" t="n">
        <v>914</v>
      </c>
      <c r="C39" s="39" t="s">
        <v>181</v>
      </c>
      <c r="D39" s="39"/>
      <c r="E39" s="39"/>
      <c r="F39" s="39"/>
      <c r="G39" s="40" t="n">
        <f aca="false">G46+G41</f>
        <v>1294066.04</v>
      </c>
      <c r="H39" s="40" t="n">
        <f aca="false">H46+H41</f>
        <v>0</v>
      </c>
      <c r="I39" s="41" t="n">
        <f aca="false">H39/G39</f>
        <v>0</v>
      </c>
    </row>
    <row r="40" customFormat="false" ht="12.75" hidden="false" customHeight="false" outlineLevel="0" collapsed="false">
      <c r="A40" s="46" t="s">
        <v>209</v>
      </c>
      <c r="B40" s="43" t="n">
        <v>914</v>
      </c>
      <c r="C40" s="39" t="s">
        <v>181</v>
      </c>
      <c r="D40" s="39" t="s">
        <v>166</v>
      </c>
      <c r="E40" s="39"/>
      <c r="F40" s="39"/>
      <c r="G40" s="40" t="n">
        <f aca="false">G41+G46</f>
        <v>1294066.04</v>
      </c>
      <c r="H40" s="40" t="n">
        <f aca="false">H41+H46</f>
        <v>0</v>
      </c>
      <c r="I40" s="41" t="n">
        <f aca="false">H40/G40</f>
        <v>0</v>
      </c>
    </row>
    <row r="41" customFormat="false" ht="51" hidden="false" customHeight="false" outlineLevel="0" collapsed="false">
      <c r="A41" s="47" t="s">
        <v>169</v>
      </c>
      <c r="B41" s="48" t="n">
        <v>914</v>
      </c>
      <c r="C41" s="44" t="s">
        <v>181</v>
      </c>
      <c r="D41" s="44" t="s">
        <v>166</v>
      </c>
      <c r="E41" s="44" t="s">
        <v>170</v>
      </c>
      <c r="F41" s="44"/>
      <c r="G41" s="49" t="n">
        <f aca="false">G42</f>
        <v>8273.82</v>
      </c>
      <c r="H41" s="49" t="n">
        <f aca="false">H42</f>
        <v>0</v>
      </c>
      <c r="I41" s="50" t="n">
        <f aca="false">H41/G41</f>
        <v>0</v>
      </c>
    </row>
    <row r="42" customFormat="false" ht="25.5" hidden="false" customHeight="false" outlineLevel="0" collapsed="false">
      <c r="A42" s="47" t="s">
        <v>210</v>
      </c>
      <c r="B42" s="48" t="n">
        <v>914</v>
      </c>
      <c r="C42" s="44" t="s">
        <v>181</v>
      </c>
      <c r="D42" s="44" t="s">
        <v>166</v>
      </c>
      <c r="E42" s="44" t="s">
        <v>211</v>
      </c>
      <c r="F42" s="44"/>
      <c r="G42" s="49" t="n">
        <f aca="false">G43</f>
        <v>8273.82</v>
      </c>
      <c r="H42" s="49" t="n">
        <f aca="false">H43</f>
        <v>0</v>
      </c>
      <c r="I42" s="50" t="n">
        <f aca="false">H42/G42</f>
        <v>0</v>
      </c>
    </row>
    <row r="43" customFormat="false" ht="25.5" hidden="false" customHeight="false" outlineLevel="0" collapsed="false">
      <c r="A43" s="51" t="s">
        <v>212</v>
      </c>
      <c r="B43" s="48" t="n">
        <v>914</v>
      </c>
      <c r="C43" s="44" t="s">
        <v>181</v>
      </c>
      <c r="D43" s="44" t="s">
        <v>166</v>
      </c>
      <c r="E43" s="44" t="s">
        <v>213</v>
      </c>
      <c r="F43" s="44"/>
      <c r="G43" s="49" t="n">
        <f aca="false">SUM(G44:G45)</f>
        <v>8273.82</v>
      </c>
      <c r="H43" s="49" t="n">
        <f aca="false">SUM(H44:H45)</f>
        <v>0</v>
      </c>
      <c r="I43" s="50" t="n">
        <f aca="false">H43/G43</f>
        <v>0</v>
      </c>
    </row>
    <row r="44" customFormat="false" ht="51" hidden="false" customHeight="false" outlineLevel="0" collapsed="false">
      <c r="A44" s="52" t="s">
        <v>214</v>
      </c>
      <c r="B44" s="48" t="n">
        <v>914</v>
      </c>
      <c r="C44" s="44" t="s">
        <v>181</v>
      </c>
      <c r="D44" s="44" t="s">
        <v>166</v>
      </c>
      <c r="E44" s="44" t="s">
        <v>215</v>
      </c>
      <c r="F44" s="44" t="s">
        <v>179</v>
      </c>
      <c r="G44" s="53" t="n">
        <v>6353.82</v>
      </c>
      <c r="H44" s="53" t="n">
        <v>0</v>
      </c>
      <c r="I44" s="50" t="n">
        <f aca="false">H44/G44</f>
        <v>0</v>
      </c>
    </row>
    <row r="45" customFormat="false" ht="51" hidden="false" customHeight="false" outlineLevel="0" collapsed="false">
      <c r="A45" s="52" t="s">
        <v>216</v>
      </c>
      <c r="B45" s="43" t="n">
        <v>914</v>
      </c>
      <c r="C45" s="44" t="s">
        <v>181</v>
      </c>
      <c r="D45" s="44" t="s">
        <v>166</v>
      </c>
      <c r="E45" s="44" t="s">
        <v>217</v>
      </c>
      <c r="F45" s="44" t="s">
        <v>179</v>
      </c>
      <c r="G45" s="53" t="n">
        <v>1920</v>
      </c>
      <c r="H45" s="53" t="n">
        <v>0</v>
      </c>
      <c r="I45" s="50" t="n">
        <f aca="false">H45/G45</f>
        <v>0</v>
      </c>
    </row>
    <row r="46" customFormat="false" ht="12.75" hidden="false" customHeight="false" outlineLevel="0" collapsed="false">
      <c r="A46" s="46" t="s">
        <v>218</v>
      </c>
      <c r="B46" s="43" t="n">
        <v>914</v>
      </c>
      <c r="C46" s="39" t="s">
        <v>181</v>
      </c>
      <c r="D46" s="39" t="s">
        <v>201</v>
      </c>
      <c r="E46" s="39"/>
      <c r="F46" s="39"/>
      <c r="G46" s="40" t="n">
        <f aca="false">G47</f>
        <v>1285792.22</v>
      </c>
      <c r="H46" s="40" t="n">
        <f aca="false">H47</f>
        <v>0</v>
      </c>
      <c r="I46" s="41" t="n">
        <f aca="false">H46/G46</f>
        <v>0</v>
      </c>
    </row>
    <row r="47" customFormat="false" ht="48.75" hidden="false" customHeight="true" outlineLevel="0" collapsed="false">
      <c r="A47" s="47" t="s">
        <v>169</v>
      </c>
      <c r="B47" s="48" t="n">
        <v>914</v>
      </c>
      <c r="C47" s="44" t="s">
        <v>181</v>
      </c>
      <c r="D47" s="44" t="s">
        <v>201</v>
      </c>
      <c r="E47" s="44" t="s">
        <v>170</v>
      </c>
      <c r="F47" s="44"/>
      <c r="G47" s="49" t="n">
        <f aca="false">G48</f>
        <v>1285792.22</v>
      </c>
      <c r="H47" s="49" t="n">
        <f aca="false">H48</f>
        <v>0</v>
      </c>
      <c r="I47" s="50" t="n">
        <f aca="false">H47/G47</f>
        <v>0</v>
      </c>
    </row>
    <row r="48" customFormat="false" ht="25.5" hidden="false" customHeight="true" outlineLevel="0" collapsed="false">
      <c r="A48" s="47" t="s">
        <v>192</v>
      </c>
      <c r="B48" s="48" t="n">
        <v>914</v>
      </c>
      <c r="C48" s="44" t="s">
        <v>181</v>
      </c>
      <c r="D48" s="44" t="s">
        <v>201</v>
      </c>
      <c r="E48" s="44" t="s">
        <v>193</v>
      </c>
      <c r="F48" s="44"/>
      <c r="G48" s="49" t="n">
        <f aca="false">G49</f>
        <v>1285792.22</v>
      </c>
      <c r="H48" s="49" t="n">
        <f aca="false">H49</f>
        <v>0</v>
      </c>
      <c r="I48" s="50" t="n">
        <f aca="false">H48/G48</f>
        <v>0</v>
      </c>
    </row>
    <row r="49" customFormat="false" ht="76.5" hidden="false" customHeight="true" outlineLevel="0" collapsed="false">
      <c r="A49" s="51" t="s">
        <v>219</v>
      </c>
      <c r="B49" s="48" t="n">
        <v>914</v>
      </c>
      <c r="C49" s="44" t="s">
        <v>181</v>
      </c>
      <c r="D49" s="44" t="s">
        <v>201</v>
      </c>
      <c r="E49" s="44" t="s">
        <v>220</v>
      </c>
      <c r="F49" s="44"/>
      <c r="G49" s="49" t="n">
        <f aca="false">SUM(G50:G50)</f>
        <v>1285792.22</v>
      </c>
      <c r="H49" s="49" t="n">
        <f aca="false">SUM(H50:H50)</f>
        <v>0</v>
      </c>
      <c r="I49" s="50" t="n">
        <f aca="false">H49/G49</f>
        <v>0</v>
      </c>
    </row>
    <row r="50" customFormat="false" ht="51.75" hidden="false" customHeight="true" outlineLevel="0" collapsed="false">
      <c r="A50" s="52" t="s">
        <v>221</v>
      </c>
      <c r="B50" s="48" t="n">
        <v>914</v>
      </c>
      <c r="C50" s="44" t="s">
        <v>181</v>
      </c>
      <c r="D50" s="44" t="s">
        <v>201</v>
      </c>
      <c r="E50" s="44" t="s">
        <v>222</v>
      </c>
      <c r="F50" s="44" t="s">
        <v>179</v>
      </c>
      <c r="G50" s="53" t="n">
        <v>1285792.22</v>
      </c>
      <c r="H50" s="53" t="n">
        <v>0</v>
      </c>
      <c r="I50" s="50" t="n">
        <f aca="false">H50/G50</f>
        <v>0</v>
      </c>
    </row>
    <row r="51" customFormat="false" ht="28.5" hidden="true" customHeight="true" outlineLevel="0" collapsed="false">
      <c r="A51" s="52" t="s">
        <v>223</v>
      </c>
      <c r="B51" s="43" t="n">
        <v>914</v>
      </c>
      <c r="C51" s="44" t="s">
        <v>181</v>
      </c>
      <c r="D51" s="44" t="s">
        <v>224</v>
      </c>
      <c r="E51" s="44" t="s">
        <v>225</v>
      </c>
      <c r="F51" s="44"/>
      <c r="G51" s="49" t="n">
        <f aca="false">SUM(G52:G52)</f>
        <v>0</v>
      </c>
      <c r="H51" s="49" t="n">
        <f aca="false">SUM(H52:H52)</f>
        <v>0</v>
      </c>
      <c r="I51" s="50" t="e">
        <f aca="false">H51/G51</f>
        <v>#DIV/0!</v>
      </c>
    </row>
    <row r="52" customFormat="false" ht="40.5" hidden="true" customHeight="true" outlineLevel="0" collapsed="false">
      <c r="A52" s="52" t="s">
        <v>226</v>
      </c>
      <c r="B52" s="43" t="n">
        <v>914</v>
      </c>
      <c r="C52" s="44" t="s">
        <v>181</v>
      </c>
      <c r="D52" s="44" t="s">
        <v>224</v>
      </c>
      <c r="E52" s="44" t="s">
        <v>227</v>
      </c>
      <c r="F52" s="44" t="s">
        <v>179</v>
      </c>
      <c r="G52" s="53" t="n">
        <v>0</v>
      </c>
      <c r="H52" s="53" t="n">
        <v>0</v>
      </c>
      <c r="I52" s="50" t="e">
        <f aca="false">H52/G52</f>
        <v>#DIV/0!</v>
      </c>
    </row>
    <row r="53" customFormat="false" ht="12.75" hidden="false" customHeight="false" outlineLevel="0" collapsed="false">
      <c r="A53" s="46" t="s">
        <v>228</v>
      </c>
      <c r="B53" s="43" t="n">
        <v>914</v>
      </c>
      <c r="C53" s="39" t="s">
        <v>229</v>
      </c>
      <c r="D53" s="39"/>
      <c r="E53" s="39"/>
      <c r="F53" s="39"/>
      <c r="G53" s="40" t="n">
        <f aca="false">G54</f>
        <v>680052.5</v>
      </c>
      <c r="H53" s="40" t="n">
        <f aca="false">H54</f>
        <v>231539.21</v>
      </c>
      <c r="I53" s="41" t="n">
        <f aca="false">H53/G53</f>
        <v>0.340472551751519</v>
      </c>
    </row>
    <row r="54" customFormat="false" ht="12.75" hidden="false" customHeight="false" outlineLevel="0" collapsed="false">
      <c r="A54" s="46" t="s">
        <v>230</v>
      </c>
      <c r="B54" s="43" t="n">
        <v>914</v>
      </c>
      <c r="C54" s="39" t="s">
        <v>229</v>
      </c>
      <c r="D54" s="39" t="s">
        <v>191</v>
      </c>
      <c r="E54" s="39"/>
      <c r="F54" s="39"/>
      <c r="G54" s="40" t="n">
        <f aca="false">G55</f>
        <v>680052.5</v>
      </c>
      <c r="H54" s="40" t="n">
        <f aca="false">H55</f>
        <v>231539.21</v>
      </c>
      <c r="I54" s="41" t="n">
        <f aca="false">H54/G54</f>
        <v>0.340472551751519</v>
      </c>
    </row>
    <row r="55" customFormat="false" ht="51" hidden="false" customHeight="true" outlineLevel="0" collapsed="false">
      <c r="A55" s="47" t="s">
        <v>169</v>
      </c>
      <c r="B55" s="48" t="n">
        <v>914</v>
      </c>
      <c r="C55" s="44" t="s">
        <v>229</v>
      </c>
      <c r="D55" s="44" t="s">
        <v>191</v>
      </c>
      <c r="E55" s="44" t="s">
        <v>170</v>
      </c>
      <c r="F55" s="44"/>
      <c r="G55" s="49" t="n">
        <f aca="false">G56</f>
        <v>680052.5</v>
      </c>
      <c r="H55" s="49" t="n">
        <f aca="false">H56</f>
        <v>231539.21</v>
      </c>
      <c r="I55" s="50" t="n">
        <f aca="false">H55/G55</f>
        <v>0.340472551751519</v>
      </c>
    </row>
    <row r="56" customFormat="false" ht="36" hidden="false" customHeight="true" outlineLevel="0" collapsed="false">
      <c r="A56" s="47" t="s">
        <v>231</v>
      </c>
      <c r="B56" s="48" t="n">
        <v>914</v>
      </c>
      <c r="C56" s="44" t="s">
        <v>229</v>
      </c>
      <c r="D56" s="44" t="s">
        <v>191</v>
      </c>
      <c r="E56" s="44" t="s">
        <v>232</v>
      </c>
      <c r="F56" s="44"/>
      <c r="G56" s="49" t="n">
        <f aca="false">G57+G59+G62+G64+G66</f>
        <v>680052.5</v>
      </c>
      <c r="H56" s="49" t="n">
        <f aca="false">H57+H59+H62+H64+H66</f>
        <v>231539.21</v>
      </c>
      <c r="I56" s="50" t="n">
        <f aca="false">H56/G56</f>
        <v>0.340472551751519</v>
      </c>
    </row>
    <row r="57" customFormat="false" ht="25.5" hidden="false" customHeight="false" outlineLevel="0" collapsed="false">
      <c r="A57" s="51" t="s">
        <v>233</v>
      </c>
      <c r="B57" s="48" t="n">
        <v>914</v>
      </c>
      <c r="C57" s="44" t="s">
        <v>229</v>
      </c>
      <c r="D57" s="44" t="s">
        <v>191</v>
      </c>
      <c r="E57" s="44" t="s">
        <v>234</v>
      </c>
      <c r="F57" s="44"/>
      <c r="G57" s="49" t="n">
        <f aca="false">SUM(G58:G61)</f>
        <v>504292.5</v>
      </c>
      <c r="H57" s="49" t="n">
        <f aca="false">SUM(H58:H61)</f>
        <v>214385.01</v>
      </c>
      <c r="I57" s="50" t="n">
        <f aca="false">H57/G57</f>
        <v>0.42512036169485</v>
      </c>
    </row>
    <row r="58" customFormat="false" ht="51" hidden="false" customHeight="false" outlineLevel="0" collapsed="false">
      <c r="A58" s="52" t="s">
        <v>235</v>
      </c>
      <c r="B58" s="48" t="n">
        <v>914</v>
      </c>
      <c r="C58" s="44" t="s">
        <v>229</v>
      </c>
      <c r="D58" s="44" t="s">
        <v>191</v>
      </c>
      <c r="E58" s="44" t="s">
        <v>236</v>
      </c>
      <c r="F58" s="44" t="s">
        <v>179</v>
      </c>
      <c r="G58" s="53" t="n">
        <v>430000</v>
      </c>
      <c r="H58" s="53" t="n">
        <v>214385.01</v>
      </c>
      <c r="I58" s="50" t="n">
        <f aca="false">H58/G58</f>
        <v>0.498569790697674</v>
      </c>
    </row>
    <row r="59" customFormat="false" ht="38.25" hidden="true" customHeight="true" outlineLevel="0" collapsed="false">
      <c r="A59" s="51" t="s">
        <v>237</v>
      </c>
      <c r="B59" s="48" t="n">
        <v>914</v>
      </c>
      <c r="C59" s="44" t="s">
        <v>229</v>
      </c>
      <c r="D59" s="44" t="s">
        <v>191</v>
      </c>
      <c r="E59" s="44" t="s">
        <v>238</v>
      </c>
      <c r="F59" s="44"/>
      <c r="G59" s="49" t="n">
        <f aca="false">SUM(G60:G60)</f>
        <v>0</v>
      </c>
      <c r="H59" s="49" t="n">
        <f aca="false">SUM(H60:H60)</f>
        <v>0</v>
      </c>
      <c r="I59" s="50" t="e">
        <f aca="false">H59/G59</f>
        <v>#DIV/0!</v>
      </c>
    </row>
    <row r="60" customFormat="false" ht="51" hidden="true" customHeight="true" outlineLevel="0" collapsed="false">
      <c r="A60" s="52" t="s">
        <v>239</v>
      </c>
      <c r="B60" s="48" t="n">
        <v>914</v>
      </c>
      <c r="C60" s="44" t="s">
        <v>229</v>
      </c>
      <c r="D60" s="44" t="s">
        <v>191</v>
      </c>
      <c r="E60" s="44" t="s">
        <v>240</v>
      </c>
      <c r="F60" s="44" t="s">
        <v>179</v>
      </c>
      <c r="G60" s="53" t="n">
        <v>0</v>
      </c>
      <c r="H60" s="53" t="n">
        <v>0</v>
      </c>
      <c r="I60" s="50" t="e">
        <f aca="false">H60/G60</f>
        <v>#DIV/0!</v>
      </c>
    </row>
    <row r="61" customFormat="false" ht="51" hidden="false" customHeight="true" outlineLevel="0" collapsed="false">
      <c r="A61" s="52" t="s">
        <v>241</v>
      </c>
      <c r="B61" s="48" t="n">
        <v>914</v>
      </c>
      <c r="C61" s="44" t="s">
        <v>229</v>
      </c>
      <c r="D61" s="44" t="s">
        <v>191</v>
      </c>
      <c r="E61" s="44" t="s">
        <v>242</v>
      </c>
      <c r="F61" s="44" t="s">
        <v>179</v>
      </c>
      <c r="G61" s="53" t="n">
        <v>74292.5</v>
      </c>
      <c r="H61" s="53" t="n">
        <v>0</v>
      </c>
      <c r="I61" s="50" t="n">
        <f aca="false">H61/G61</f>
        <v>0</v>
      </c>
    </row>
    <row r="62" customFormat="false" ht="26.25" hidden="false" customHeight="true" outlineLevel="0" collapsed="false">
      <c r="A62" s="51" t="s">
        <v>243</v>
      </c>
      <c r="B62" s="48" t="n">
        <v>914</v>
      </c>
      <c r="C62" s="44" t="s">
        <v>229</v>
      </c>
      <c r="D62" s="44" t="s">
        <v>191</v>
      </c>
      <c r="E62" s="44" t="s">
        <v>244</v>
      </c>
      <c r="F62" s="44"/>
      <c r="G62" s="49" t="n">
        <f aca="false">SUM(G63:G63)</f>
        <v>10000</v>
      </c>
      <c r="H62" s="49" t="n">
        <f aca="false">SUM(H63:H63)</f>
        <v>0</v>
      </c>
      <c r="I62" s="50" t="n">
        <f aca="false">H62/G62</f>
        <v>0</v>
      </c>
    </row>
    <row r="63" customFormat="false" ht="38.25" hidden="false" customHeight="true" outlineLevel="0" collapsed="false">
      <c r="A63" s="52" t="s">
        <v>245</v>
      </c>
      <c r="B63" s="48" t="n">
        <v>914</v>
      </c>
      <c r="C63" s="44" t="s">
        <v>229</v>
      </c>
      <c r="D63" s="44" t="s">
        <v>191</v>
      </c>
      <c r="E63" s="44" t="s">
        <v>246</v>
      </c>
      <c r="F63" s="44" t="s">
        <v>179</v>
      </c>
      <c r="G63" s="53" t="n">
        <v>10000</v>
      </c>
      <c r="H63" s="53" t="n">
        <v>0</v>
      </c>
      <c r="I63" s="50" t="n">
        <f aca="false">H63/G63</f>
        <v>0</v>
      </c>
    </row>
    <row r="64" customFormat="false" ht="23.25" hidden="false" customHeight="true" outlineLevel="0" collapsed="false">
      <c r="A64" s="51" t="s">
        <v>247</v>
      </c>
      <c r="B64" s="48" t="n">
        <v>914</v>
      </c>
      <c r="C64" s="44" t="s">
        <v>229</v>
      </c>
      <c r="D64" s="44" t="s">
        <v>191</v>
      </c>
      <c r="E64" s="44" t="s">
        <v>248</v>
      </c>
      <c r="F64" s="44"/>
      <c r="G64" s="49" t="n">
        <f aca="false">SUM(G65:G65)</f>
        <v>10000</v>
      </c>
      <c r="H64" s="49" t="n">
        <f aca="false">SUM(H65:H65)</f>
        <v>4502</v>
      </c>
      <c r="I64" s="50" t="n">
        <f aca="false">H64/G64</f>
        <v>0.4502</v>
      </c>
    </row>
    <row r="65" customFormat="false" ht="52.5" hidden="false" customHeight="true" outlineLevel="0" collapsed="false">
      <c r="A65" s="52" t="s">
        <v>249</v>
      </c>
      <c r="B65" s="48" t="n">
        <v>914</v>
      </c>
      <c r="C65" s="44" t="s">
        <v>229</v>
      </c>
      <c r="D65" s="44" t="s">
        <v>191</v>
      </c>
      <c r="E65" s="44" t="s">
        <v>250</v>
      </c>
      <c r="F65" s="44" t="s">
        <v>179</v>
      </c>
      <c r="G65" s="53" t="n">
        <v>10000</v>
      </c>
      <c r="H65" s="53" t="n">
        <v>4502</v>
      </c>
      <c r="I65" s="50" t="n">
        <f aca="false">H65/G65</f>
        <v>0.4502</v>
      </c>
    </row>
    <row r="66" customFormat="false" ht="35.25" hidden="false" customHeight="true" outlineLevel="0" collapsed="false">
      <c r="A66" s="51" t="s">
        <v>251</v>
      </c>
      <c r="B66" s="48" t="n">
        <v>914</v>
      </c>
      <c r="C66" s="44" t="s">
        <v>229</v>
      </c>
      <c r="D66" s="44" t="s">
        <v>191</v>
      </c>
      <c r="E66" s="44" t="s">
        <v>252</v>
      </c>
      <c r="F66" s="44"/>
      <c r="G66" s="49" t="n">
        <f aca="false">SUM(G67:G67)</f>
        <v>155760</v>
      </c>
      <c r="H66" s="49" t="n">
        <f aca="false">SUM(H67:H67)</f>
        <v>12652.2</v>
      </c>
      <c r="I66" s="50" t="n">
        <f aca="false">H66/G66</f>
        <v>0.081228813559322</v>
      </c>
    </row>
    <row r="67" customFormat="false" ht="55.5" hidden="false" customHeight="true" outlineLevel="0" collapsed="false">
      <c r="A67" s="52" t="s">
        <v>253</v>
      </c>
      <c r="B67" s="48" t="n">
        <v>914</v>
      </c>
      <c r="C67" s="44" t="s">
        <v>229</v>
      </c>
      <c r="D67" s="44" t="s">
        <v>191</v>
      </c>
      <c r="E67" s="44" t="s">
        <v>254</v>
      </c>
      <c r="F67" s="44" t="s">
        <v>179</v>
      </c>
      <c r="G67" s="53" t="n">
        <v>155760</v>
      </c>
      <c r="H67" s="53" t="n">
        <v>12652.2</v>
      </c>
      <c r="I67" s="50" t="n">
        <f aca="false">H67/G67</f>
        <v>0.081228813559322</v>
      </c>
    </row>
    <row r="68" customFormat="false" ht="12.75" hidden="false" customHeight="false" outlineLevel="0" collapsed="false">
      <c r="A68" s="46" t="s">
        <v>255</v>
      </c>
      <c r="B68" s="43" t="n">
        <v>914</v>
      </c>
      <c r="C68" s="39" t="s">
        <v>256</v>
      </c>
      <c r="D68" s="39"/>
      <c r="E68" s="39"/>
      <c r="F68" s="39"/>
      <c r="G68" s="40" t="n">
        <f aca="false">G69</f>
        <v>1600000</v>
      </c>
      <c r="H68" s="40" t="n">
        <f aca="false">H69</f>
        <v>400000</v>
      </c>
      <c r="I68" s="41" t="n">
        <f aca="false">H68/G68</f>
        <v>0.25</v>
      </c>
    </row>
    <row r="69" customFormat="false" ht="12.75" hidden="false" customHeight="false" outlineLevel="0" collapsed="false">
      <c r="A69" s="46" t="s">
        <v>257</v>
      </c>
      <c r="B69" s="43" t="n">
        <v>914</v>
      </c>
      <c r="C69" s="39" t="s">
        <v>256</v>
      </c>
      <c r="D69" s="39" t="s">
        <v>166</v>
      </c>
      <c r="E69" s="39"/>
      <c r="F69" s="39"/>
      <c r="G69" s="40" t="n">
        <f aca="false">G70</f>
        <v>1600000</v>
      </c>
      <c r="H69" s="40" t="n">
        <f aca="false">H70</f>
        <v>400000</v>
      </c>
      <c r="I69" s="41" t="n">
        <f aca="false">H69/G69</f>
        <v>0.25</v>
      </c>
    </row>
    <row r="70" customFormat="false" ht="51" hidden="false" customHeight="true" outlineLevel="0" collapsed="false">
      <c r="A70" s="47" t="s">
        <v>169</v>
      </c>
      <c r="B70" s="48" t="n">
        <v>914</v>
      </c>
      <c r="C70" s="44" t="s">
        <v>256</v>
      </c>
      <c r="D70" s="44" t="s">
        <v>166</v>
      </c>
      <c r="E70" s="44" t="s">
        <v>170</v>
      </c>
      <c r="F70" s="44"/>
      <c r="G70" s="49" t="n">
        <f aca="false">G71</f>
        <v>1600000</v>
      </c>
      <c r="H70" s="49" t="n">
        <f aca="false">H71</f>
        <v>400000</v>
      </c>
      <c r="I70" s="50" t="n">
        <f aca="false">H70/G70</f>
        <v>0.25</v>
      </c>
    </row>
    <row r="71" customFormat="false" ht="25.5" hidden="false" customHeight="true" outlineLevel="0" collapsed="false">
      <c r="A71" s="47" t="s">
        <v>258</v>
      </c>
      <c r="B71" s="48" t="n">
        <v>914</v>
      </c>
      <c r="C71" s="44" t="s">
        <v>256</v>
      </c>
      <c r="D71" s="44" t="s">
        <v>166</v>
      </c>
      <c r="E71" s="44" t="s">
        <v>193</v>
      </c>
      <c r="F71" s="44"/>
      <c r="G71" s="49" t="n">
        <f aca="false">G72</f>
        <v>1600000</v>
      </c>
      <c r="H71" s="49" t="n">
        <f aca="false">H72</f>
        <v>400000</v>
      </c>
      <c r="I71" s="50" t="n">
        <f aca="false">H71/G71</f>
        <v>0.25</v>
      </c>
    </row>
    <row r="72" customFormat="false" ht="37.5" hidden="false" customHeight="true" outlineLevel="0" collapsed="false">
      <c r="A72" s="51" t="s">
        <v>259</v>
      </c>
      <c r="B72" s="48" t="n">
        <v>914</v>
      </c>
      <c r="C72" s="44" t="s">
        <v>256</v>
      </c>
      <c r="D72" s="44" t="s">
        <v>166</v>
      </c>
      <c r="E72" s="44" t="s">
        <v>260</v>
      </c>
      <c r="F72" s="44"/>
      <c r="G72" s="49" t="n">
        <f aca="false">SUM(G73:G75)</f>
        <v>1600000</v>
      </c>
      <c r="H72" s="49" t="n">
        <f aca="false">SUM(H73:H75)</f>
        <v>400000</v>
      </c>
      <c r="I72" s="50" t="n">
        <f aca="false">H72/G72</f>
        <v>0.25</v>
      </c>
    </row>
    <row r="73" customFormat="false" ht="37.5" hidden="false" customHeight="true" outlineLevel="0" collapsed="false">
      <c r="A73" s="56" t="s">
        <v>261</v>
      </c>
      <c r="B73" s="44" t="s">
        <v>262</v>
      </c>
      <c r="C73" s="44" t="s">
        <v>256</v>
      </c>
      <c r="D73" s="44" t="s">
        <v>166</v>
      </c>
      <c r="E73" s="44" t="s">
        <v>263</v>
      </c>
      <c r="F73" s="44" t="s">
        <v>264</v>
      </c>
      <c r="G73" s="49" t="n">
        <v>1600000</v>
      </c>
      <c r="H73" s="49" t="n">
        <v>400000</v>
      </c>
      <c r="I73" s="50" t="n">
        <f aca="false">H73/G73</f>
        <v>0.25</v>
      </c>
    </row>
    <row r="74" customFormat="false" ht="77.25" hidden="true" customHeight="true" outlineLevel="0" collapsed="false">
      <c r="A74" s="52" t="s">
        <v>265</v>
      </c>
      <c r="B74" s="48" t="n">
        <v>914</v>
      </c>
      <c r="C74" s="44" t="s">
        <v>256</v>
      </c>
      <c r="D74" s="44" t="s">
        <v>166</v>
      </c>
      <c r="E74" s="44" t="s">
        <v>263</v>
      </c>
      <c r="F74" s="44" t="s">
        <v>177</v>
      </c>
      <c r="G74" s="53"/>
      <c r="H74" s="53"/>
      <c r="I74" s="53"/>
    </row>
    <row r="75" customFormat="false" ht="32.25" hidden="true" customHeight="true" outlineLevel="0" collapsed="false">
      <c r="A75" s="52" t="s">
        <v>266</v>
      </c>
      <c r="B75" s="48" t="n">
        <v>914</v>
      </c>
      <c r="C75" s="44" t="s">
        <v>256</v>
      </c>
      <c r="D75" s="44" t="s">
        <v>166</v>
      </c>
      <c r="E75" s="44" t="s">
        <v>263</v>
      </c>
      <c r="F75" s="44" t="s">
        <v>179</v>
      </c>
      <c r="G75" s="53"/>
      <c r="H75" s="53"/>
      <c r="I75" s="53"/>
    </row>
    <row r="76" customFormat="false" ht="32.25" hidden="true" customHeight="true" outlineLevel="0" collapsed="false"/>
    <row r="77" customFormat="false" ht="24.75" hidden="true" customHeight="true" outlineLevel="0" collapsed="false"/>
    <row r="78" customFormat="false" ht="24.75" hidden="false" customHeight="true" outlineLevel="0" collapsed="false">
      <c r="A78" s="28" t="s">
        <v>267</v>
      </c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28" t="s">
        <v>268</v>
      </c>
      <c r="C79" s="57"/>
      <c r="D79" s="57"/>
      <c r="E79" s="57"/>
      <c r="F79" s="57"/>
      <c r="G79" s="57"/>
      <c r="H79" s="29" t="s">
        <v>150</v>
      </c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  <row r="83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4.7"/>
    <col collapsed="false" customWidth="true" hidden="false" outlineLevel="0" max="2" min="2" style="29" width="5.71"/>
    <col collapsed="false" customWidth="true" hidden="false" outlineLevel="0" max="3" min="3" style="30" width="4.7"/>
    <col collapsed="false" customWidth="true" hidden="false" outlineLevel="0" max="4" min="4" style="29" width="12.7"/>
    <col collapsed="false" customWidth="true" hidden="false" outlineLevel="0" max="5" min="5" style="30" width="4.14"/>
    <col collapsed="false" customWidth="true" hidden="false" outlineLevel="0" max="7" min="6" style="58" width="11.28"/>
    <col collapsed="false" customWidth="true" hidden="false" outlineLevel="0" max="8" min="8" style="58" width="11.56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B1" s="31" t="s">
        <v>269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31" t="s">
        <v>152</v>
      </c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B3" s="31" t="s">
        <v>270</v>
      </c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B4" s="31" t="s">
        <v>271</v>
      </c>
      <c r="C4" s="31"/>
      <c r="D4" s="31"/>
      <c r="E4" s="31"/>
      <c r="F4" s="31"/>
      <c r="G4" s="31"/>
      <c r="H4" s="31"/>
    </row>
    <row r="6" customFormat="false" ht="12.75" hidden="false" customHeight="true" outlineLevel="0" collapsed="false">
      <c r="A6" s="59" t="s">
        <v>272</v>
      </c>
      <c r="B6" s="59"/>
      <c r="C6" s="59"/>
      <c r="D6" s="59"/>
      <c r="E6" s="59"/>
      <c r="F6" s="59"/>
      <c r="G6" s="59"/>
      <c r="H6" s="59"/>
    </row>
    <row r="7" customFormat="false" ht="12.75" hidden="false" customHeight="true" outlineLevel="0" collapsed="false">
      <c r="A7" s="59" t="s">
        <v>273</v>
      </c>
      <c r="B7" s="59"/>
      <c r="C7" s="59"/>
      <c r="D7" s="59"/>
      <c r="E7" s="59"/>
      <c r="F7" s="59"/>
      <c r="G7" s="59"/>
      <c r="H7" s="59"/>
    </row>
    <row r="8" customFormat="false" ht="12.75" hidden="false" customHeight="false" outlineLevel="0" collapsed="false">
      <c r="A8" s="59" t="s">
        <v>274</v>
      </c>
      <c r="B8" s="59"/>
      <c r="C8" s="59"/>
      <c r="D8" s="59"/>
      <c r="E8" s="59"/>
      <c r="F8" s="59"/>
      <c r="G8" s="59"/>
      <c r="H8" s="59"/>
    </row>
    <row r="9" customFormat="false" ht="12.75" hidden="false" customHeight="true" outlineLevel="0" collapsed="false">
      <c r="A9" s="60" t="s">
        <v>275</v>
      </c>
      <c r="B9" s="60"/>
      <c r="C9" s="60"/>
      <c r="D9" s="60"/>
      <c r="E9" s="60"/>
      <c r="F9" s="60"/>
      <c r="G9" s="60"/>
      <c r="H9" s="60"/>
    </row>
    <row r="10" customFormat="false" ht="18.75" hidden="false" customHeight="false" outlineLevel="0" collapsed="false">
      <c r="C10" s="29"/>
      <c r="E10" s="29"/>
      <c r="F10" s="61"/>
      <c r="G10" s="61" t="s">
        <v>5</v>
      </c>
      <c r="H10" s="61"/>
      <c r="J10" s="35"/>
      <c r="K10" s="35"/>
      <c r="L10" s="35"/>
      <c r="M10" s="35"/>
      <c r="N10" s="35"/>
      <c r="O10" s="35"/>
    </row>
    <row r="11" customFormat="false" ht="12.75" hidden="false" customHeight="true" outlineLevel="0" collapsed="false">
      <c r="A11" s="36" t="s">
        <v>156</v>
      </c>
      <c r="B11" s="36" t="s">
        <v>158</v>
      </c>
      <c r="C11" s="37" t="s">
        <v>159</v>
      </c>
      <c r="D11" s="36" t="s">
        <v>160</v>
      </c>
      <c r="E11" s="37" t="s">
        <v>161</v>
      </c>
      <c r="F11" s="10" t="s">
        <v>8</v>
      </c>
      <c r="G11" s="10" t="s">
        <v>9</v>
      </c>
      <c r="H11" s="12" t="s">
        <v>10</v>
      </c>
      <c r="J11" s="35"/>
      <c r="K11" s="35"/>
      <c r="L11" s="35"/>
      <c r="M11" s="35"/>
      <c r="N11" s="35"/>
      <c r="O11" s="35"/>
    </row>
    <row r="12" customFormat="false" ht="12.75" hidden="false" customHeight="true" outlineLevel="0" collapsed="false">
      <c r="A12" s="36"/>
      <c r="B12" s="36"/>
      <c r="C12" s="37"/>
      <c r="D12" s="36"/>
      <c r="E12" s="37"/>
      <c r="F12" s="10"/>
      <c r="G12" s="10"/>
      <c r="H12" s="12"/>
      <c r="J12" s="35"/>
      <c r="K12" s="35"/>
      <c r="L12" s="35"/>
      <c r="M12" s="35"/>
      <c r="N12" s="35"/>
      <c r="O12" s="35"/>
    </row>
    <row r="13" customFormat="false" ht="21.75" hidden="false" customHeight="true" outlineLevel="0" collapsed="false">
      <c r="A13" s="62" t="s">
        <v>162</v>
      </c>
      <c r="B13" s="39"/>
      <c r="C13" s="39"/>
      <c r="D13" s="39" t="s">
        <v>163</v>
      </c>
      <c r="E13" s="39"/>
      <c r="F13" s="40" t="n">
        <f aca="false">F14</f>
        <v>6362938.54</v>
      </c>
      <c r="G13" s="40" t="n">
        <f aca="false">G14</f>
        <v>1246456.44</v>
      </c>
      <c r="H13" s="41" t="n">
        <f aca="false">G13/F13</f>
        <v>0.195893207543067</v>
      </c>
      <c r="I13" s="42"/>
      <c r="J13" s="35"/>
      <c r="K13" s="35"/>
      <c r="L13" s="35"/>
      <c r="M13" s="35"/>
      <c r="N13" s="35"/>
      <c r="O13" s="35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52.5" hidden="false" customHeight="false" outlineLevel="0" collapsed="false">
      <c r="A14" s="62" t="s">
        <v>164</v>
      </c>
      <c r="B14" s="44"/>
      <c r="C14" s="44"/>
      <c r="D14" s="44"/>
      <c r="E14" s="44"/>
      <c r="F14" s="40" t="n">
        <f aca="false">F15+F29+F36+F42+F56+F71</f>
        <v>6362938.54</v>
      </c>
      <c r="G14" s="40" t="n">
        <f aca="false">G15+G29+G36+G42+G56+G71</f>
        <v>1246456.44</v>
      </c>
      <c r="H14" s="41" t="n">
        <f aca="false">G14/F14</f>
        <v>0.195893207543067</v>
      </c>
      <c r="I14" s="45"/>
    </row>
    <row r="15" customFormat="false" ht="20.25" hidden="false" customHeight="true" outlineLevel="0" collapsed="false">
      <c r="A15" s="46" t="s">
        <v>165</v>
      </c>
      <c r="B15" s="39" t="s">
        <v>166</v>
      </c>
      <c r="C15" s="39"/>
      <c r="D15" s="39"/>
      <c r="E15" s="39"/>
      <c r="F15" s="40" t="n">
        <f aca="false">F16+F22</f>
        <v>2703020</v>
      </c>
      <c r="G15" s="40" t="n">
        <f aca="false">G16+G22</f>
        <v>594717.23</v>
      </c>
      <c r="H15" s="41" t="n">
        <f aca="false">G15/F15</f>
        <v>0.22001954480544</v>
      </c>
    </row>
    <row r="16" customFormat="false" ht="38.25" hidden="false" customHeight="false" outlineLevel="0" collapsed="false">
      <c r="A16" s="46" t="s">
        <v>276</v>
      </c>
      <c r="B16" s="39" t="s">
        <v>166</v>
      </c>
      <c r="C16" s="39" t="s">
        <v>168</v>
      </c>
      <c r="D16" s="39"/>
      <c r="E16" s="39"/>
      <c r="F16" s="40" t="n">
        <f aca="false">F17</f>
        <v>720000</v>
      </c>
      <c r="G16" s="40" t="n">
        <f aca="false">G17</f>
        <v>156817.74</v>
      </c>
      <c r="H16" s="41" t="n">
        <f aca="false">G16/F16</f>
        <v>0.217802416666667</v>
      </c>
    </row>
    <row r="17" customFormat="false" ht="51" hidden="false" customHeight="false" outlineLevel="0" collapsed="false">
      <c r="A17" s="47" t="s">
        <v>169</v>
      </c>
      <c r="B17" s="44" t="s">
        <v>166</v>
      </c>
      <c r="C17" s="44" t="s">
        <v>168</v>
      </c>
      <c r="D17" s="44" t="s">
        <v>170</v>
      </c>
      <c r="E17" s="44"/>
      <c r="F17" s="49" t="n">
        <f aca="false">F18</f>
        <v>720000</v>
      </c>
      <c r="G17" s="49" t="n">
        <f aca="false">G18</f>
        <v>156817.74</v>
      </c>
      <c r="H17" s="50" t="n">
        <f aca="false">G17/F17</f>
        <v>0.217802416666667</v>
      </c>
    </row>
    <row r="18" customFormat="false" ht="49.5" hidden="false" customHeight="true" outlineLevel="0" collapsed="false">
      <c r="A18" s="47" t="s">
        <v>171</v>
      </c>
      <c r="B18" s="44" t="s">
        <v>166</v>
      </c>
      <c r="C18" s="44" t="s">
        <v>168</v>
      </c>
      <c r="D18" s="44" t="s">
        <v>277</v>
      </c>
      <c r="E18" s="44"/>
      <c r="F18" s="49" t="n">
        <f aca="false">F19</f>
        <v>720000</v>
      </c>
      <c r="G18" s="49" t="n">
        <f aca="false">G19</f>
        <v>156817.74</v>
      </c>
      <c r="H18" s="50" t="n">
        <f aca="false">G18/F18</f>
        <v>0.217802416666667</v>
      </c>
    </row>
    <row r="19" customFormat="false" ht="36.75" hidden="false" customHeight="true" outlineLevel="0" collapsed="false">
      <c r="A19" s="51" t="s">
        <v>173</v>
      </c>
      <c r="B19" s="44" t="s">
        <v>166</v>
      </c>
      <c r="C19" s="44" t="s">
        <v>168</v>
      </c>
      <c r="D19" s="44" t="s">
        <v>174</v>
      </c>
      <c r="E19" s="44"/>
      <c r="F19" s="49" t="n">
        <f aca="false">SUM(F20:F21)</f>
        <v>720000</v>
      </c>
      <c r="G19" s="49" t="n">
        <f aca="false">SUM(G20:G21)</f>
        <v>156817.74</v>
      </c>
      <c r="H19" s="50" t="n">
        <f aca="false">G19/F19</f>
        <v>0.217802416666667</v>
      </c>
    </row>
    <row r="20" customFormat="false" ht="87.75" hidden="false" customHeight="true" outlineLevel="0" collapsed="false">
      <c r="A20" s="51" t="s">
        <v>278</v>
      </c>
      <c r="B20" s="44" t="s">
        <v>166</v>
      </c>
      <c r="C20" s="44" t="s">
        <v>168</v>
      </c>
      <c r="D20" s="44" t="s">
        <v>176</v>
      </c>
      <c r="E20" s="44" t="s">
        <v>177</v>
      </c>
      <c r="F20" s="49" t="n">
        <f aca="false">'прил 2'!G17</f>
        <v>720000</v>
      </c>
      <c r="G20" s="49" t="n">
        <f aca="false">'прил 2'!H17</f>
        <v>156817.74</v>
      </c>
      <c r="H20" s="50" t="n">
        <f aca="false">G20/F20</f>
        <v>0.217802416666667</v>
      </c>
    </row>
    <row r="21" customFormat="false" ht="51" hidden="true" customHeight="false" outlineLevel="0" collapsed="false">
      <c r="A21" s="51" t="s">
        <v>178</v>
      </c>
      <c r="B21" s="44" t="s">
        <v>166</v>
      </c>
      <c r="C21" s="44" t="s">
        <v>168</v>
      </c>
      <c r="D21" s="44" t="s">
        <v>176</v>
      </c>
      <c r="E21" s="44" t="s">
        <v>179</v>
      </c>
      <c r="F21" s="49"/>
      <c r="G21" s="49"/>
      <c r="H21" s="50" t="e">
        <f aca="false">G21/F21</f>
        <v>#DIV/0!</v>
      </c>
    </row>
    <row r="22" s="54" customFormat="true" ht="51" hidden="false" customHeight="false" outlineLevel="0" collapsed="false">
      <c r="A22" s="46" t="s">
        <v>279</v>
      </c>
      <c r="B22" s="39" t="s">
        <v>166</v>
      </c>
      <c r="C22" s="39" t="s">
        <v>181</v>
      </c>
      <c r="D22" s="39"/>
      <c r="E22" s="39"/>
      <c r="F22" s="40" t="n">
        <f aca="false">F25</f>
        <v>1983020</v>
      </c>
      <c r="G22" s="40" t="n">
        <f aca="false">G25</f>
        <v>437899.49</v>
      </c>
      <c r="H22" s="41" t="n">
        <f aca="false">G22/F22</f>
        <v>0.220824545390364</v>
      </c>
    </row>
    <row r="23" customFormat="false" ht="50.25" hidden="false" customHeight="true" outlineLevel="0" collapsed="false">
      <c r="A23" s="47" t="s">
        <v>169</v>
      </c>
      <c r="B23" s="44" t="s">
        <v>166</v>
      </c>
      <c r="C23" s="44" t="s">
        <v>181</v>
      </c>
      <c r="D23" s="44" t="s">
        <v>170</v>
      </c>
      <c r="E23" s="44"/>
      <c r="F23" s="49" t="n">
        <f aca="false">F25</f>
        <v>1983020</v>
      </c>
      <c r="G23" s="49" t="n">
        <f aca="false">G25</f>
        <v>437899.49</v>
      </c>
      <c r="H23" s="50" t="n">
        <f aca="false">G23/F23</f>
        <v>0.220824545390364</v>
      </c>
    </row>
    <row r="24" customFormat="false" ht="50.25" hidden="false" customHeight="true" outlineLevel="0" collapsed="false">
      <c r="A24" s="47" t="s">
        <v>171</v>
      </c>
      <c r="B24" s="44" t="s">
        <v>166</v>
      </c>
      <c r="C24" s="44" t="s">
        <v>181</v>
      </c>
      <c r="D24" s="44" t="s">
        <v>277</v>
      </c>
      <c r="E24" s="44"/>
      <c r="F24" s="49" t="n">
        <f aca="false">F25</f>
        <v>1983020</v>
      </c>
      <c r="G24" s="49" t="n">
        <f aca="false">G25</f>
        <v>437899.49</v>
      </c>
      <c r="H24" s="50" t="n">
        <f aca="false">G24/F24</f>
        <v>0.220824545390364</v>
      </c>
    </row>
    <row r="25" customFormat="false" ht="35.25" hidden="false" customHeight="true" outlineLevel="0" collapsed="false">
      <c r="A25" s="63" t="s">
        <v>182</v>
      </c>
      <c r="B25" s="44" t="s">
        <v>166</v>
      </c>
      <c r="C25" s="44" t="s">
        <v>181</v>
      </c>
      <c r="D25" s="44" t="s">
        <v>280</v>
      </c>
      <c r="E25" s="44"/>
      <c r="F25" s="49" t="n">
        <f aca="false">SUM(F26:F28)</f>
        <v>1983020</v>
      </c>
      <c r="G25" s="49" t="n">
        <f aca="false">SUM(G26:G28)</f>
        <v>437899.49</v>
      </c>
      <c r="H25" s="50" t="n">
        <f aca="false">G25/F25</f>
        <v>0.220824545390364</v>
      </c>
    </row>
    <row r="26" customFormat="false" ht="76.5" hidden="false" customHeight="false" outlineLevel="0" collapsed="false">
      <c r="A26" s="51" t="s">
        <v>184</v>
      </c>
      <c r="B26" s="44" t="s">
        <v>166</v>
      </c>
      <c r="C26" s="44" t="s">
        <v>181</v>
      </c>
      <c r="D26" s="44" t="s">
        <v>185</v>
      </c>
      <c r="E26" s="44" t="s">
        <v>177</v>
      </c>
      <c r="F26" s="49" t="n">
        <f aca="false">'прил 2'!G23</f>
        <v>964000</v>
      </c>
      <c r="G26" s="49" t="n">
        <f aca="false">'прил 2'!H23</f>
        <v>199554.8</v>
      </c>
      <c r="H26" s="50" t="n">
        <f aca="false">G26/F26</f>
        <v>0.207007053941909</v>
      </c>
    </row>
    <row r="27" customFormat="false" ht="39.75" hidden="false" customHeight="true" outlineLevel="0" collapsed="false">
      <c r="A27" s="51" t="s">
        <v>186</v>
      </c>
      <c r="B27" s="44" t="s">
        <v>166</v>
      </c>
      <c r="C27" s="44" t="s">
        <v>181</v>
      </c>
      <c r="D27" s="44" t="s">
        <v>185</v>
      </c>
      <c r="E27" s="44" t="s">
        <v>179</v>
      </c>
      <c r="F27" s="49" t="n">
        <f aca="false">'прил 2'!G24</f>
        <v>1012520</v>
      </c>
      <c r="G27" s="49" t="n">
        <f aca="false">'прил 2'!H24</f>
        <v>236330.19</v>
      </c>
      <c r="H27" s="50" t="n">
        <f aca="false">G27/F27</f>
        <v>0.233407922806463</v>
      </c>
    </row>
    <row r="28" customFormat="false" ht="25.5" hidden="false" customHeight="false" outlineLevel="0" collapsed="false">
      <c r="A28" s="51" t="s">
        <v>187</v>
      </c>
      <c r="B28" s="44" t="s">
        <v>166</v>
      </c>
      <c r="C28" s="44" t="s">
        <v>181</v>
      </c>
      <c r="D28" s="44" t="s">
        <v>185</v>
      </c>
      <c r="E28" s="44" t="s">
        <v>188</v>
      </c>
      <c r="F28" s="49" t="n">
        <f aca="false">'прил 2'!G25</f>
        <v>6500</v>
      </c>
      <c r="G28" s="49" t="n">
        <f aca="false">'прил 2'!H25</f>
        <v>2014.5</v>
      </c>
      <c r="H28" s="50" t="n">
        <f aca="false">G28/F28</f>
        <v>0.309923076923077</v>
      </c>
    </row>
    <row r="29" customFormat="false" ht="12.75" hidden="false" customHeight="false" outlineLevel="0" collapsed="false">
      <c r="A29" s="46" t="s">
        <v>189</v>
      </c>
      <c r="B29" s="39" t="s">
        <v>168</v>
      </c>
      <c r="C29" s="39"/>
      <c r="D29" s="39"/>
      <c r="E29" s="39"/>
      <c r="F29" s="40" t="n">
        <f aca="false">F30</f>
        <v>80800</v>
      </c>
      <c r="G29" s="40" t="n">
        <f aca="false">G30</f>
        <v>20200</v>
      </c>
      <c r="H29" s="41" t="n">
        <f aca="false">G29/F29</f>
        <v>0.25</v>
      </c>
    </row>
    <row r="30" customFormat="false" ht="12.75" hidden="false" customHeight="false" outlineLevel="0" collapsed="false">
      <c r="A30" s="46" t="s">
        <v>190</v>
      </c>
      <c r="B30" s="39" t="s">
        <v>168</v>
      </c>
      <c r="C30" s="39" t="s">
        <v>191</v>
      </c>
      <c r="D30" s="39"/>
      <c r="E30" s="39"/>
      <c r="F30" s="40" t="n">
        <f aca="false">F31</f>
        <v>80800</v>
      </c>
      <c r="G30" s="40" t="n">
        <f aca="false">G31</f>
        <v>20200</v>
      </c>
      <c r="H30" s="41" t="n">
        <f aca="false">G30/F30</f>
        <v>0.25</v>
      </c>
    </row>
    <row r="31" customFormat="false" ht="48.75" hidden="false" customHeight="true" outlineLevel="0" collapsed="false">
      <c r="A31" s="47" t="s">
        <v>169</v>
      </c>
      <c r="B31" s="44" t="s">
        <v>168</v>
      </c>
      <c r="C31" s="44" t="s">
        <v>191</v>
      </c>
      <c r="D31" s="44" t="s">
        <v>170</v>
      </c>
      <c r="E31" s="44"/>
      <c r="F31" s="49" t="n">
        <f aca="false">F32</f>
        <v>80800</v>
      </c>
      <c r="G31" s="49" t="n">
        <f aca="false">G32</f>
        <v>20200</v>
      </c>
      <c r="H31" s="50" t="n">
        <f aca="false">G31/F31</f>
        <v>0.25</v>
      </c>
    </row>
    <row r="32" customFormat="false" ht="25.5" hidden="false" customHeight="true" outlineLevel="0" collapsed="false">
      <c r="A32" s="47" t="s">
        <v>192</v>
      </c>
      <c r="B32" s="44" t="s">
        <v>168</v>
      </c>
      <c r="C32" s="44" t="s">
        <v>191</v>
      </c>
      <c r="D32" s="44" t="s">
        <v>193</v>
      </c>
      <c r="E32" s="44"/>
      <c r="F32" s="49" t="n">
        <f aca="false">F33</f>
        <v>80800</v>
      </c>
      <c r="G32" s="49" t="n">
        <f aca="false">G33</f>
        <v>20200</v>
      </c>
      <c r="H32" s="50" t="n">
        <f aca="false">G32/F32</f>
        <v>0.25</v>
      </c>
    </row>
    <row r="33" customFormat="false" ht="38.25" hidden="false" customHeight="false" outlineLevel="0" collapsed="false">
      <c r="A33" s="51" t="s">
        <v>194</v>
      </c>
      <c r="B33" s="44" t="s">
        <v>168</v>
      </c>
      <c r="C33" s="44" t="s">
        <v>191</v>
      </c>
      <c r="D33" s="44" t="s">
        <v>195</v>
      </c>
      <c r="E33" s="44"/>
      <c r="F33" s="49" t="n">
        <f aca="false">SUM(F34:F35)</f>
        <v>80800</v>
      </c>
      <c r="G33" s="49" t="n">
        <f aca="false">SUM(G34:G35)</f>
        <v>20200</v>
      </c>
      <c r="H33" s="50" t="n">
        <f aca="false">G33/F33</f>
        <v>0.25</v>
      </c>
    </row>
    <row r="34" customFormat="false" ht="89.25" hidden="false" customHeight="false" outlineLevel="0" collapsed="false">
      <c r="A34" s="51" t="s">
        <v>281</v>
      </c>
      <c r="B34" s="44" t="s">
        <v>168</v>
      </c>
      <c r="C34" s="44" t="s">
        <v>191</v>
      </c>
      <c r="D34" s="44" t="s">
        <v>197</v>
      </c>
      <c r="E34" s="44" t="s">
        <v>177</v>
      </c>
      <c r="F34" s="49" t="n">
        <f aca="false">'прил 2'!G31</f>
        <v>75900</v>
      </c>
      <c r="G34" s="49" t="n">
        <f aca="false">'прил 2'!H31</f>
        <v>18975</v>
      </c>
      <c r="H34" s="50" t="n">
        <f aca="false">G34/F34</f>
        <v>0.25</v>
      </c>
    </row>
    <row r="35" customFormat="false" ht="50.25" hidden="false" customHeight="true" outlineLevel="0" collapsed="false">
      <c r="A35" s="51" t="s">
        <v>198</v>
      </c>
      <c r="B35" s="44" t="s">
        <v>168</v>
      </c>
      <c r="C35" s="44" t="s">
        <v>191</v>
      </c>
      <c r="D35" s="44" t="s">
        <v>197</v>
      </c>
      <c r="E35" s="44" t="s">
        <v>179</v>
      </c>
      <c r="F35" s="49" t="n">
        <f aca="false">'прил 2'!G32</f>
        <v>4900</v>
      </c>
      <c r="G35" s="49" t="n">
        <f aca="false">'прил 2'!H32</f>
        <v>1225</v>
      </c>
      <c r="H35" s="50" t="n">
        <f aca="false">G35/F35</f>
        <v>0.25</v>
      </c>
    </row>
    <row r="36" customFormat="false" ht="25.5" hidden="false" customHeight="false" outlineLevel="0" collapsed="false">
      <c r="A36" s="46" t="s">
        <v>199</v>
      </c>
      <c r="B36" s="39" t="s">
        <v>191</v>
      </c>
      <c r="C36" s="39"/>
      <c r="D36" s="39"/>
      <c r="E36" s="39"/>
      <c r="F36" s="40" t="n">
        <f aca="false">F37</f>
        <v>5000</v>
      </c>
      <c r="G36" s="40" t="n">
        <f aca="false">G37</f>
        <v>0</v>
      </c>
      <c r="H36" s="41" t="n">
        <f aca="false">G36/F36</f>
        <v>0</v>
      </c>
    </row>
    <row r="37" customFormat="false" ht="38.25" hidden="false" customHeight="false" outlineLevel="0" collapsed="false">
      <c r="A37" s="46" t="s">
        <v>200</v>
      </c>
      <c r="B37" s="39" t="s">
        <v>191</v>
      </c>
      <c r="C37" s="39" t="s">
        <v>201</v>
      </c>
      <c r="D37" s="39"/>
      <c r="E37" s="39"/>
      <c r="F37" s="40" t="n">
        <f aca="false">F38</f>
        <v>5000</v>
      </c>
      <c r="G37" s="40" t="n">
        <f aca="false">G38</f>
        <v>0</v>
      </c>
      <c r="H37" s="41" t="n">
        <f aca="false">G37/F37</f>
        <v>0</v>
      </c>
    </row>
    <row r="38" customFormat="false" ht="48" hidden="false" customHeight="true" outlineLevel="0" collapsed="false">
      <c r="A38" s="47" t="s">
        <v>169</v>
      </c>
      <c r="B38" s="44" t="s">
        <v>191</v>
      </c>
      <c r="C38" s="44" t="s">
        <v>201</v>
      </c>
      <c r="D38" s="44" t="s">
        <v>170</v>
      </c>
      <c r="E38" s="44"/>
      <c r="F38" s="49" t="n">
        <f aca="false">F39</f>
        <v>5000</v>
      </c>
      <c r="G38" s="49" t="n">
        <f aca="false">G39</f>
        <v>0</v>
      </c>
      <c r="H38" s="50" t="n">
        <f aca="false">G38/F38</f>
        <v>0</v>
      </c>
    </row>
    <row r="39" customFormat="false" ht="50.25" hidden="false" customHeight="true" outlineLevel="0" collapsed="false">
      <c r="A39" s="47" t="s">
        <v>202</v>
      </c>
      <c r="B39" s="44" t="s">
        <v>191</v>
      </c>
      <c r="C39" s="44" t="s">
        <v>201</v>
      </c>
      <c r="D39" s="44" t="s">
        <v>203</v>
      </c>
      <c r="E39" s="44"/>
      <c r="F39" s="49" t="n">
        <f aca="false">F40</f>
        <v>5000</v>
      </c>
      <c r="G39" s="49" t="n">
        <f aca="false">G40</f>
        <v>0</v>
      </c>
      <c r="H39" s="50" t="n">
        <f aca="false">G39/F39</f>
        <v>0</v>
      </c>
    </row>
    <row r="40" customFormat="false" ht="63.75" hidden="false" customHeight="false" outlineLevel="0" collapsed="false">
      <c r="A40" s="51" t="s">
        <v>204</v>
      </c>
      <c r="B40" s="44" t="s">
        <v>191</v>
      </c>
      <c r="C40" s="44" t="s">
        <v>201</v>
      </c>
      <c r="D40" s="44" t="s">
        <v>205</v>
      </c>
      <c r="E40" s="44"/>
      <c r="F40" s="49" t="n">
        <f aca="false">SUM(F41:F41)</f>
        <v>5000</v>
      </c>
      <c r="G40" s="49" t="n">
        <f aca="false">SUM(G41:G41)</f>
        <v>0</v>
      </c>
      <c r="H40" s="50" t="n">
        <f aca="false">G40/F40</f>
        <v>0</v>
      </c>
    </row>
    <row r="41" customFormat="false" ht="51" hidden="false" customHeight="false" outlineLevel="0" collapsed="false">
      <c r="A41" s="51" t="s">
        <v>206</v>
      </c>
      <c r="B41" s="44" t="s">
        <v>191</v>
      </c>
      <c r="C41" s="44" t="s">
        <v>201</v>
      </c>
      <c r="D41" s="44" t="s">
        <v>282</v>
      </c>
      <c r="E41" s="44" t="s">
        <v>179</v>
      </c>
      <c r="F41" s="49" t="n">
        <f aca="false">'прил 2'!G38</f>
        <v>5000</v>
      </c>
      <c r="G41" s="49" t="n">
        <f aca="false">'прил 2'!H38</f>
        <v>0</v>
      </c>
      <c r="H41" s="50" t="n">
        <f aca="false">G41/F41</f>
        <v>0</v>
      </c>
    </row>
    <row r="42" customFormat="false" ht="12.75" hidden="false" customHeight="false" outlineLevel="0" collapsed="false">
      <c r="A42" s="46" t="s">
        <v>208</v>
      </c>
      <c r="B42" s="39" t="s">
        <v>181</v>
      </c>
      <c r="C42" s="39"/>
      <c r="D42" s="39"/>
      <c r="E42" s="39"/>
      <c r="F42" s="40" t="n">
        <f aca="false">F49+F43</f>
        <v>1294066.04</v>
      </c>
      <c r="G42" s="40" t="n">
        <f aca="false">G49+G43</f>
        <v>0</v>
      </c>
      <c r="H42" s="41" t="n">
        <f aca="false">G42/F42</f>
        <v>0</v>
      </c>
    </row>
    <row r="43" customFormat="false" ht="12.75" hidden="false" customHeight="false" outlineLevel="0" collapsed="false">
      <c r="A43" s="46" t="s">
        <v>209</v>
      </c>
      <c r="B43" s="39" t="s">
        <v>181</v>
      </c>
      <c r="C43" s="39" t="s">
        <v>166</v>
      </c>
      <c r="D43" s="39"/>
      <c r="E43" s="39"/>
      <c r="F43" s="40" t="n">
        <f aca="false">F44</f>
        <v>8273.82</v>
      </c>
      <c r="G43" s="40" t="n">
        <f aca="false">G44+G49</f>
        <v>0</v>
      </c>
      <c r="H43" s="41" t="n">
        <f aca="false">G43/F43</f>
        <v>0</v>
      </c>
    </row>
    <row r="44" customFormat="false" ht="51" hidden="false" customHeight="false" outlineLevel="0" collapsed="false">
      <c r="A44" s="47" t="s">
        <v>169</v>
      </c>
      <c r="B44" s="44" t="s">
        <v>181</v>
      </c>
      <c r="C44" s="44" t="s">
        <v>166</v>
      </c>
      <c r="D44" s="44" t="s">
        <v>170</v>
      </c>
      <c r="E44" s="44"/>
      <c r="F44" s="49" t="n">
        <f aca="false">F45</f>
        <v>8273.82</v>
      </c>
      <c r="G44" s="49" t="n">
        <f aca="false">G45</f>
        <v>0</v>
      </c>
      <c r="H44" s="50" t="n">
        <f aca="false">G44/F44</f>
        <v>0</v>
      </c>
    </row>
    <row r="45" customFormat="false" ht="25.5" hidden="false" customHeight="false" outlineLevel="0" collapsed="false">
      <c r="A45" s="47" t="s">
        <v>210</v>
      </c>
      <c r="B45" s="44" t="s">
        <v>181</v>
      </c>
      <c r="C45" s="44" t="s">
        <v>166</v>
      </c>
      <c r="D45" s="44" t="s">
        <v>211</v>
      </c>
      <c r="E45" s="44"/>
      <c r="F45" s="49" t="n">
        <f aca="false">F46</f>
        <v>8273.82</v>
      </c>
      <c r="G45" s="49" t="n">
        <f aca="false">G46</f>
        <v>0</v>
      </c>
      <c r="H45" s="50" t="n">
        <f aca="false">G45/F45</f>
        <v>0</v>
      </c>
    </row>
    <row r="46" customFormat="false" ht="25.5" hidden="false" customHeight="false" outlineLevel="0" collapsed="false">
      <c r="A46" s="51" t="s">
        <v>212</v>
      </c>
      <c r="B46" s="44" t="s">
        <v>181</v>
      </c>
      <c r="C46" s="44" t="s">
        <v>166</v>
      </c>
      <c r="D46" s="44" t="s">
        <v>213</v>
      </c>
      <c r="E46" s="44"/>
      <c r="F46" s="49" t="n">
        <f aca="false">SUM(F47:F48)</f>
        <v>8273.82</v>
      </c>
      <c r="G46" s="49" t="n">
        <f aca="false">SUM(G47:G48)</f>
        <v>0</v>
      </c>
      <c r="H46" s="50" t="n">
        <f aca="false">G46/F46</f>
        <v>0</v>
      </c>
    </row>
    <row r="47" customFormat="false" ht="51" hidden="false" customHeight="false" outlineLevel="0" collapsed="false">
      <c r="A47" s="51" t="s">
        <v>214</v>
      </c>
      <c r="B47" s="44" t="s">
        <v>181</v>
      </c>
      <c r="C47" s="44" t="s">
        <v>166</v>
      </c>
      <c r="D47" s="44" t="s">
        <v>215</v>
      </c>
      <c r="E47" s="44" t="s">
        <v>179</v>
      </c>
      <c r="F47" s="49" t="n">
        <f aca="false">'прил 2'!G44</f>
        <v>6353.82</v>
      </c>
      <c r="G47" s="49" t="n">
        <f aca="false">'прил 2'!H44</f>
        <v>0</v>
      </c>
      <c r="H47" s="50" t="n">
        <f aca="false">G47/F47</f>
        <v>0</v>
      </c>
    </row>
    <row r="48" customFormat="false" ht="51" hidden="false" customHeight="false" outlineLevel="0" collapsed="false">
      <c r="A48" s="51" t="s">
        <v>216</v>
      </c>
      <c r="B48" s="44" t="s">
        <v>181</v>
      </c>
      <c r="C48" s="44" t="s">
        <v>166</v>
      </c>
      <c r="D48" s="44" t="s">
        <v>217</v>
      </c>
      <c r="E48" s="44" t="s">
        <v>179</v>
      </c>
      <c r="F48" s="49" t="n">
        <f aca="false">'прил 2'!G45</f>
        <v>1920</v>
      </c>
      <c r="G48" s="49" t="n">
        <f aca="false">'прил 2'!H45</f>
        <v>0</v>
      </c>
      <c r="H48" s="50" t="n">
        <f aca="false">G48/F48</f>
        <v>0</v>
      </c>
    </row>
    <row r="49" customFormat="false" ht="12.75" hidden="false" customHeight="false" outlineLevel="0" collapsed="false">
      <c r="A49" s="46" t="s">
        <v>218</v>
      </c>
      <c r="B49" s="39" t="s">
        <v>181</v>
      </c>
      <c r="C49" s="39" t="s">
        <v>201</v>
      </c>
      <c r="D49" s="39"/>
      <c r="E49" s="39"/>
      <c r="F49" s="40" t="n">
        <f aca="false">F50</f>
        <v>1285792.22</v>
      </c>
      <c r="G49" s="40" t="n">
        <f aca="false">G50</f>
        <v>0</v>
      </c>
      <c r="H49" s="41" t="n">
        <f aca="false">G49/F49</f>
        <v>0</v>
      </c>
    </row>
    <row r="50" customFormat="false" ht="37.5" hidden="false" customHeight="true" outlineLevel="0" collapsed="false">
      <c r="A50" s="47" t="s">
        <v>169</v>
      </c>
      <c r="B50" s="44" t="s">
        <v>181</v>
      </c>
      <c r="C50" s="44" t="s">
        <v>201</v>
      </c>
      <c r="D50" s="44" t="s">
        <v>170</v>
      </c>
      <c r="E50" s="44"/>
      <c r="F50" s="49" t="n">
        <f aca="false">F51</f>
        <v>1285792.22</v>
      </c>
      <c r="G50" s="49" t="n">
        <f aca="false">G51</f>
        <v>0</v>
      </c>
      <c r="H50" s="50" t="n">
        <f aca="false">G50/F50</f>
        <v>0</v>
      </c>
    </row>
    <row r="51" customFormat="false" ht="25.5" hidden="false" customHeight="true" outlineLevel="0" collapsed="false">
      <c r="A51" s="47" t="s">
        <v>192</v>
      </c>
      <c r="B51" s="44" t="s">
        <v>181</v>
      </c>
      <c r="C51" s="44" t="s">
        <v>201</v>
      </c>
      <c r="D51" s="44" t="s">
        <v>193</v>
      </c>
      <c r="E51" s="44"/>
      <c r="F51" s="49" t="n">
        <f aca="false">F52</f>
        <v>1285792.22</v>
      </c>
      <c r="G51" s="49" t="n">
        <f aca="false">G52</f>
        <v>0</v>
      </c>
      <c r="H51" s="50" t="n">
        <f aca="false">G51/F51</f>
        <v>0</v>
      </c>
    </row>
    <row r="52" customFormat="false" ht="74.25" hidden="false" customHeight="true" outlineLevel="0" collapsed="false">
      <c r="A52" s="51" t="s">
        <v>283</v>
      </c>
      <c r="B52" s="44" t="s">
        <v>181</v>
      </c>
      <c r="C52" s="44" t="s">
        <v>201</v>
      </c>
      <c r="D52" s="44" t="s">
        <v>220</v>
      </c>
      <c r="E52" s="44"/>
      <c r="F52" s="49" t="n">
        <f aca="false">SUM(F53:F53)</f>
        <v>1285792.22</v>
      </c>
      <c r="G52" s="49" t="n">
        <f aca="false">SUM(G53:G53)</f>
        <v>0</v>
      </c>
      <c r="H52" s="50" t="n">
        <f aca="false">G52/F52</f>
        <v>0</v>
      </c>
    </row>
    <row r="53" customFormat="false" ht="51" hidden="false" customHeight="false" outlineLevel="0" collapsed="false">
      <c r="A53" s="51" t="s">
        <v>221</v>
      </c>
      <c r="B53" s="44" t="s">
        <v>181</v>
      </c>
      <c r="C53" s="44" t="s">
        <v>201</v>
      </c>
      <c r="D53" s="44" t="s">
        <v>222</v>
      </c>
      <c r="E53" s="44" t="s">
        <v>179</v>
      </c>
      <c r="F53" s="49" t="n">
        <f aca="false">'прил 2'!G50</f>
        <v>1285792.22</v>
      </c>
      <c r="G53" s="49" t="n">
        <f aca="false">'прил 2'!H50</f>
        <v>0</v>
      </c>
      <c r="H53" s="50" t="n">
        <f aca="false">G53/F53</f>
        <v>0</v>
      </c>
    </row>
    <row r="54" customFormat="false" ht="25.5" hidden="true" customHeight="true" outlineLevel="0" collapsed="false">
      <c r="A54" s="51" t="s">
        <v>223</v>
      </c>
      <c r="B54" s="44" t="s">
        <v>181</v>
      </c>
      <c r="C54" s="44" t="s">
        <v>224</v>
      </c>
      <c r="D54" s="44" t="s">
        <v>225</v>
      </c>
      <c r="E54" s="44"/>
      <c r="F54" s="49" t="n">
        <f aca="false">SUM(F55:F55)</f>
        <v>0</v>
      </c>
      <c r="G54" s="49" t="n">
        <f aca="false">SUM(G55:G55)</f>
        <v>0</v>
      </c>
      <c r="H54" s="50" t="e">
        <f aca="false">G54/F54</f>
        <v>#DIV/0!</v>
      </c>
    </row>
    <row r="55" customFormat="false" ht="51" hidden="true" customHeight="false" outlineLevel="0" collapsed="false">
      <c r="A55" s="51" t="s">
        <v>226</v>
      </c>
      <c r="B55" s="44" t="s">
        <v>181</v>
      </c>
      <c r="C55" s="44" t="s">
        <v>224</v>
      </c>
      <c r="D55" s="44" t="s">
        <v>227</v>
      </c>
      <c r="E55" s="44" t="s">
        <v>179</v>
      </c>
      <c r="F55" s="49" t="n">
        <f aca="false">'прил 2'!G52</f>
        <v>0</v>
      </c>
      <c r="G55" s="49" t="n">
        <f aca="false">'прил 2'!H52</f>
        <v>0</v>
      </c>
      <c r="H55" s="50" t="e">
        <f aca="false">G55/F55</f>
        <v>#DIV/0!</v>
      </c>
    </row>
    <row r="56" customFormat="false" ht="12.75" hidden="false" customHeight="false" outlineLevel="0" collapsed="false">
      <c r="A56" s="46" t="s">
        <v>228</v>
      </c>
      <c r="B56" s="39" t="s">
        <v>229</v>
      </c>
      <c r="C56" s="39"/>
      <c r="D56" s="39"/>
      <c r="E56" s="39"/>
      <c r="F56" s="40" t="n">
        <f aca="false">F57</f>
        <v>680052.5</v>
      </c>
      <c r="G56" s="40" t="n">
        <f aca="false">G57</f>
        <v>231539.21</v>
      </c>
      <c r="H56" s="41" t="n">
        <f aca="false">G56/F56</f>
        <v>0.340472551751519</v>
      </c>
    </row>
    <row r="57" customFormat="false" ht="12.75" hidden="false" customHeight="false" outlineLevel="0" collapsed="false">
      <c r="A57" s="46" t="s">
        <v>230</v>
      </c>
      <c r="B57" s="39" t="s">
        <v>229</v>
      </c>
      <c r="C57" s="39" t="s">
        <v>191</v>
      </c>
      <c r="D57" s="39"/>
      <c r="E57" s="39"/>
      <c r="F57" s="40" t="n">
        <f aca="false">F58</f>
        <v>680052.5</v>
      </c>
      <c r="G57" s="40" t="n">
        <f aca="false">G58</f>
        <v>231539.21</v>
      </c>
      <c r="H57" s="41" t="n">
        <f aca="false">G57/F57</f>
        <v>0.340472551751519</v>
      </c>
    </row>
    <row r="58" customFormat="false" ht="51" hidden="false" customHeight="true" outlineLevel="0" collapsed="false">
      <c r="A58" s="47" t="s">
        <v>169</v>
      </c>
      <c r="B58" s="44" t="s">
        <v>229</v>
      </c>
      <c r="C58" s="44" t="s">
        <v>191</v>
      </c>
      <c r="D58" s="44" t="s">
        <v>170</v>
      </c>
      <c r="E58" s="44"/>
      <c r="F58" s="49" t="n">
        <f aca="false">F59</f>
        <v>680052.5</v>
      </c>
      <c r="G58" s="49" t="n">
        <f aca="false">G59</f>
        <v>231539.21</v>
      </c>
      <c r="H58" s="50" t="n">
        <f aca="false">G58/F58</f>
        <v>0.340472551751519</v>
      </c>
    </row>
    <row r="59" customFormat="false" ht="40.5" hidden="false" customHeight="true" outlineLevel="0" collapsed="false">
      <c r="A59" s="47" t="s">
        <v>231</v>
      </c>
      <c r="B59" s="44" t="s">
        <v>229</v>
      </c>
      <c r="C59" s="44" t="s">
        <v>191</v>
      </c>
      <c r="D59" s="44" t="s">
        <v>284</v>
      </c>
      <c r="E59" s="44"/>
      <c r="F59" s="49" t="n">
        <f aca="false">F60+F62+F65+F67+F69</f>
        <v>680052.5</v>
      </c>
      <c r="G59" s="49" t="n">
        <f aca="false">G60+G62+G65+G67+G69</f>
        <v>231539.21</v>
      </c>
      <c r="H59" s="50" t="n">
        <f aca="false">G59/F59</f>
        <v>0.340472551751519</v>
      </c>
    </row>
    <row r="60" customFormat="false" ht="26.25" hidden="false" customHeight="true" outlineLevel="0" collapsed="false">
      <c r="A60" s="51" t="s">
        <v>233</v>
      </c>
      <c r="B60" s="44" t="s">
        <v>229</v>
      </c>
      <c r="C60" s="44" t="s">
        <v>191</v>
      </c>
      <c r="D60" s="44" t="s">
        <v>234</v>
      </c>
      <c r="E60" s="44"/>
      <c r="F60" s="49" t="n">
        <f aca="false">SUM(F61:F64)</f>
        <v>504292.5</v>
      </c>
      <c r="G60" s="49" t="n">
        <f aca="false">SUM(G61:G64)</f>
        <v>214385.01</v>
      </c>
      <c r="H60" s="50" t="n">
        <f aca="false">G60/F60</f>
        <v>0.42512036169485</v>
      </c>
    </row>
    <row r="61" customFormat="false" ht="39.75" hidden="false" customHeight="true" outlineLevel="0" collapsed="false">
      <c r="A61" s="51" t="s">
        <v>235</v>
      </c>
      <c r="B61" s="44" t="s">
        <v>229</v>
      </c>
      <c r="C61" s="44" t="s">
        <v>191</v>
      </c>
      <c r="D61" s="44" t="s">
        <v>236</v>
      </c>
      <c r="E61" s="44" t="s">
        <v>179</v>
      </c>
      <c r="F61" s="49" t="n">
        <f aca="false">'прил 2'!G58</f>
        <v>430000</v>
      </c>
      <c r="G61" s="49" t="n">
        <f aca="false">'прил 2'!H58</f>
        <v>214385.01</v>
      </c>
      <c r="H61" s="50" t="n">
        <f aca="false">G61/F61</f>
        <v>0.498569790697674</v>
      </c>
    </row>
    <row r="62" customFormat="false" ht="38.25" hidden="true" customHeight="false" outlineLevel="0" collapsed="false">
      <c r="A62" s="51" t="s">
        <v>237</v>
      </c>
      <c r="B62" s="44" t="s">
        <v>229</v>
      </c>
      <c r="C62" s="44" t="s">
        <v>191</v>
      </c>
      <c r="D62" s="44" t="s">
        <v>285</v>
      </c>
      <c r="E62" s="44"/>
      <c r="F62" s="49" t="n">
        <f aca="false">SUM(F63:F63)</f>
        <v>0</v>
      </c>
      <c r="G62" s="49" t="n">
        <f aca="false">SUM(G63:G63)</f>
        <v>0</v>
      </c>
      <c r="H62" s="50" t="e">
        <f aca="false">G62/F62</f>
        <v>#DIV/0!</v>
      </c>
    </row>
    <row r="63" customFormat="false" ht="51" hidden="true" customHeight="false" outlineLevel="0" collapsed="false">
      <c r="A63" s="51" t="s">
        <v>239</v>
      </c>
      <c r="B63" s="44" t="s">
        <v>229</v>
      </c>
      <c r="C63" s="44" t="s">
        <v>191</v>
      </c>
      <c r="D63" s="44" t="s">
        <v>286</v>
      </c>
      <c r="E63" s="44" t="s">
        <v>179</v>
      </c>
      <c r="F63" s="49" t="n">
        <f aca="false">'прил 2'!G60</f>
        <v>0</v>
      </c>
      <c r="G63" s="49" t="n">
        <f aca="false">'прил 2'!H60</f>
        <v>0</v>
      </c>
      <c r="H63" s="50" t="e">
        <f aca="false">G63/F63</f>
        <v>#DIV/0!</v>
      </c>
    </row>
    <row r="64" customFormat="false" ht="38.25" hidden="false" customHeight="false" outlineLevel="0" collapsed="false">
      <c r="A64" s="52" t="s">
        <v>241</v>
      </c>
      <c r="B64" s="44" t="s">
        <v>229</v>
      </c>
      <c r="C64" s="44" t="s">
        <v>191</v>
      </c>
      <c r="D64" s="44" t="s">
        <v>242</v>
      </c>
      <c r="E64" s="44" t="s">
        <v>179</v>
      </c>
      <c r="F64" s="49" t="n">
        <f aca="false">'прил 2'!G61</f>
        <v>74292.5</v>
      </c>
      <c r="G64" s="49" t="n">
        <f aca="false">'прил 2'!H61</f>
        <v>0</v>
      </c>
      <c r="H64" s="50" t="n">
        <f aca="false">G64/F64</f>
        <v>0</v>
      </c>
    </row>
    <row r="65" customFormat="false" ht="25.5" hidden="false" customHeight="false" outlineLevel="0" collapsed="false">
      <c r="A65" s="51" t="s">
        <v>243</v>
      </c>
      <c r="B65" s="44" t="s">
        <v>229</v>
      </c>
      <c r="C65" s="44" t="s">
        <v>191</v>
      </c>
      <c r="D65" s="44" t="s">
        <v>244</v>
      </c>
      <c r="E65" s="44"/>
      <c r="F65" s="49" t="n">
        <f aca="false">SUM(F66:F66)</f>
        <v>10000</v>
      </c>
      <c r="G65" s="49" t="n">
        <f aca="false">SUM(G66:G66)</f>
        <v>0</v>
      </c>
      <c r="H65" s="50" t="n">
        <f aca="false">G65/F65</f>
        <v>0</v>
      </c>
    </row>
    <row r="66" customFormat="false" ht="38.25" hidden="false" customHeight="false" outlineLevel="0" collapsed="false">
      <c r="A66" s="51" t="s">
        <v>245</v>
      </c>
      <c r="B66" s="44" t="s">
        <v>229</v>
      </c>
      <c r="C66" s="44" t="s">
        <v>191</v>
      </c>
      <c r="D66" s="44" t="s">
        <v>246</v>
      </c>
      <c r="E66" s="44" t="s">
        <v>179</v>
      </c>
      <c r="F66" s="49" t="n">
        <f aca="false">'прил 2'!G63</f>
        <v>10000</v>
      </c>
      <c r="G66" s="49" t="n">
        <f aca="false">'прил 2'!H63</f>
        <v>0</v>
      </c>
      <c r="H66" s="50" t="n">
        <f aca="false">G66/F66</f>
        <v>0</v>
      </c>
    </row>
    <row r="67" customFormat="false" ht="38.25" hidden="false" customHeight="false" outlineLevel="0" collapsed="false">
      <c r="A67" s="51" t="s">
        <v>247</v>
      </c>
      <c r="B67" s="44" t="s">
        <v>229</v>
      </c>
      <c r="C67" s="44" t="s">
        <v>191</v>
      </c>
      <c r="D67" s="44" t="s">
        <v>248</v>
      </c>
      <c r="E67" s="44"/>
      <c r="F67" s="49" t="n">
        <f aca="false">SUM(F68:F68)</f>
        <v>10000</v>
      </c>
      <c r="G67" s="49" t="n">
        <f aca="false">SUM(G68:G68)</f>
        <v>4502</v>
      </c>
      <c r="H67" s="50" t="n">
        <f aca="false">G67/F67</f>
        <v>0.4502</v>
      </c>
    </row>
    <row r="68" customFormat="false" ht="51" hidden="false" customHeight="false" outlineLevel="0" collapsed="false">
      <c r="A68" s="51" t="s">
        <v>287</v>
      </c>
      <c r="B68" s="44" t="s">
        <v>229</v>
      </c>
      <c r="C68" s="44" t="s">
        <v>191</v>
      </c>
      <c r="D68" s="44" t="s">
        <v>250</v>
      </c>
      <c r="E68" s="44" t="s">
        <v>179</v>
      </c>
      <c r="F68" s="49" t="n">
        <f aca="false">'прил 2'!G65</f>
        <v>10000</v>
      </c>
      <c r="G68" s="49" t="n">
        <f aca="false">'прил 2'!H65</f>
        <v>4502</v>
      </c>
      <c r="H68" s="50" t="n">
        <f aca="false">G68/F68</f>
        <v>0.4502</v>
      </c>
    </row>
    <row r="69" customFormat="false" ht="38.25" hidden="false" customHeight="false" outlineLevel="0" collapsed="false">
      <c r="A69" s="51" t="s">
        <v>251</v>
      </c>
      <c r="B69" s="44" t="s">
        <v>229</v>
      </c>
      <c r="C69" s="44" t="s">
        <v>191</v>
      </c>
      <c r="D69" s="44" t="s">
        <v>252</v>
      </c>
      <c r="E69" s="44"/>
      <c r="F69" s="49" t="n">
        <f aca="false">SUM(F70:F70)</f>
        <v>155760</v>
      </c>
      <c r="G69" s="49" t="n">
        <f aca="false">SUM(G70:G70)</f>
        <v>12652.2</v>
      </c>
      <c r="H69" s="50" t="n">
        <f aca="false">G69/F69</f>
        <v>0.081228813559322</v>
      </c>
    </row>
    <row r="70" customFormat="false" ht="51.75" hidden="false" customHeight="true" outlineLevel="0" collapsed="false">
      <c r="A70" s="51" t="s">
        <v>253</v>
      </c>
      <c r="B70" s="44" t="s">
        <v>229</v>
      </c>
      <c r="C70" s="44" t="s">
        <v>191</v>
      </c>
      <c r="D70" s="44" t="s">
        <v>254</v>
      </c>
      <c r="E70" s="44" t="s">
        <v>179</v>
      </c>
      <c r="F70" s="49" t="n">
        <f aca="false">'прил 2'!G67</f>
        <v>155760</v>
      </c>
      <c r="G70" s="49" t="n">
        <f aca="false">'прил 2'!H67</f>
        <v>12652.2</v>
      </c>
      <c r="H70" s="50" t="n">
        <f aca="false">G70/F70</f>
        <v>0.081228813559322</v>
      </c>
    </row>
    <row r="71" customFormat="false" ht="12.75" hidden="false" customHeight="false" outlineLevel="0" collapsed="false">
      <c r="A71" s="46" t="s">
        <v>255</v>
      </c>
      <c r="B71" s="39" t="s">
        <v>256</v>
      </c>
      <c r="C71" s="39"/>
      <c r="D71" s="39"/>
      <c r="E71" s="39"/>
      <c r="F71" s="40" t="n">
        <f aca="false">F72</f>
        <v>1600000</v>
      </c>
      <c r="G71" s="40" t="n">
        <f aca="false">G72</f>
        <v>400000</v>
      </c>
      <c r="H71" s="41" t="n">
        <f aca="false">G71/F71</f>
        <v>0.25</v>
      </c>
    </row>
    <row r="72" customFormat="false" ht="12.75" hidden="false" customHeight="false" outlineLevel="0" collapsed="false">
      <c r="A72" s="46" t="s">
        <v>257</v>
      </c>
      <c r="B72" s="39" t="s">
        <v>256</v>
      </c>
      <c r="C72" s="39" t="s">
        <v>166</v>
      </c>
      <c r="D72" s="39"/>
      <c r="E72" s="39"/>
      <c r="F72" s="40" t="n">
        <f aca="false">F73</f>
        <v>1600000</v>
      </c>
      <c r="G72" s="40" t="n">
        <f aca="false">G73</f>
        <v>400000</v>
      </c>
      <c r="H72" s="41" t="n">
        <f aca="false">G72/F72</f>
        <v>0.25</v>
      </c>
    </row>
    <row r="73" customFormat="false" ht="51" hidden="false" customHeight="false" outlineLevel="0" collapsed="false">
      <c r="A73" s="47" t="s">
        <v>169</v>
      </c>
      <c r="B73" s="44" t="s">
        <v>256</v>
      </c>
      <c r="C73" s="44" t="s">
        <v>166</v>
      </c>
      <c r="D73" s="44" t="s">
        <v>170</v>
      </c>
      <c r="E73" s="44"/>
      <c r="F73" s="49" t="n">
        <f aca="false">F74</f>
        <v>1600000</v>
      </c>
      <c r="G73" s="49" t="n">
        <f aca="false">G74</f>
        <v>400000</v>
      </c>
      <c r="H73" s="50" t="n">
        <f aca="false">G73/F73</f>
        <v>0.25</v>
      </c>
    </row>
    <row r="74" customFormat="false" ht="25.5" hidden="false" customHeight="true" outlineLevel="0" collapsed="false">
      <c r="A74" s="47" t="s">
        <v>192</v>
      </c>
      <c r="B74" s="44" t="s">
        <v>256</v>
      </c>
      <c r="C74" s="44" t="s">
        <v>166</v>
      </c>
      <c r="D74" s="44" t="s">
        <v>288</v>
      </c>
      <c r="E74" s="44"/>
      <c r="F74" s="49" t="n">
        <f aca="false">F75</f>
        <v>1600000</v>
      </c>
      <c r="G74" s="49" t="n">
        <f aca="false">G75</f>
        <v>400000</v>
      </c>
      <c r="H74" s="50" t="n">
        <f aca="false">G74/F74</f>
        <v>0.25</v>
      </c>
    </row>
    <row r="75" customFormat="false" ht="38.25" hidden="false" customHeight="false" outlineLevel="0" collapsed="false">
      <c r="A75" s="51" t="s">
        <v>289</v>
      </c>
      <c r="B75" s="44" t="s">
        <v>256</v>
      </c>
      <c r="C75" s="44" t="s">
        <v>166</v>
      </c>
      <c r="D75" s="44" t="s">
        <v>260</v>
      </c>
      <c r="E75" s="44"/>
      <c r="F75" s="49" t="n">
        <f aca="false">SUM(F76:F78)</f>
        <v>1600000</v>
      </c>
      <c r="G75" s="49" t="n">
        <f aca="false">SUM(G76:G78)</f>
        <v>400000</v>
      </c>
      <c r="H75" s="50" t="n">
        <f aca="false">G75/F75</f>
        <v>0.25</v>
      </c>
    </row>
    <row r="76" customFormat="false" ht="38.25" hidden="false" customHeight="false" outlineLevel="0" collapsed="false">
      <c r="A76" s="56" t="s">
        <v>261</v>
      </c>
      <c r="B76" s="44" t="s">
        <v>256</v>
      </c>
      <c r="C76" s="44" t="s">
        <v>166</v>
      </c>
      <c r="D76" s="44" t="s">
        <v>263</v>
      </c>
      <c r="E76" s="44" t="s">
        <v>264</v>
      </c>
      <c r="F76" s="49" t="n">
        <f aca="false">'прил 2'!G73</f>
        <v>1600000</v>
      </c>
      <c r="G76" s="49" t="n">
        <f aca="false">'прил 2'!H73</f>
        <v>400000</v>
      </c>
      <c r="H76" s="50" t="n">
        <f aca="false">G76/F76</f>
        <v>0.25</v>
      </c>
    </row>
    <row r="77" customFormat="false" ht="89.25" hidden="true" customHeight="false" outlineLevel="0" collapsed="false">
      <c r="A77" s="51" t="s">
        <v>265</v>
      </c>
      <c r="B77" s="44" t="s">
        <v>256</v>
      </c>
      <c r="C77" s="44" t="s">
        <v>166</v>
      </c>
      <c r="D77" s="44" t="s">
        <v>263</v>
      </c>
      <c r="E77" s="44" t="s">
        <v>177</v>
      </c>
      <c r="F77" s="49" t="n">
        <f aca="false">'прил 2'!G74</f>
        <v>0</v>
      </c>
      <c r="G77" s="49" t="n">
        <f aca="false">'прил 2'!H74</f>
        <v>0</v>
      </c>
      <c r="H77" s="50" t="n">
        <f aca="false">'прил 2'!I74</f>
        <v>0</v>
      </c>
    </row>
    <row r="78" customFormat="false" ht="53.25" hidden="true" customHeight="true" outlineLevel="0" collapsed="false">
      <c r="A78" s="51" t="s">
        <v>266</v>
      </c>
      <c r="B78" s="44" t="s">
        <v>256</v>
      </c>
      <c r="C78" s="44" t="s">
        <v>166</v>
      </c>
      <c r="D78" s="44" t="s">
        <v>263</v>
      </c>
      <c r="E78" s="44" t="s">
        <v>179</v>
      </c>
      <c r="F78" s="49" t="n">
        <f aca="false">'прил 2'!G75</f>
        <v>0</v>
      </c>
      <c r="G78" s="49" t="n">
        <f aca="false">'прил 2'!H75</f>
        <v>0</v>
      </c>
      <c r="H78" s="50" t="n">
        <f aca="false">'прил 2'!I75</f>
        <v>0</v>
      </c>
    </row>
    <row r="79" customFormat="false" ht="6" hidden="false" customHeight="true" outlineLevel="0" collapsed="false">
      <c r="A79" s="64"/>
      <c r="B79" s="65"/>
      <c r="C79" s="65"/>
      <c r="D79" s="65"/>
      <c r="E79" s="65"/>
      <c r="F79" s="66"/>
      <c r="G79" s="66"/>
      <c r="H79" s="67"/>
    </row>
    <row r="80" customFormat="false" ht="12.75" hidden="false" customHeight="false" outlineLevel="0" collapsed="false">
      <c r="A80" s="68" t="s">
        <v>267</v>
      </c>
      <c r="B80" s="57"/>
      <c r="C80" s="57"/>
      <c r="D80" s="57"/>
      <c r="E80" s="57"/>
      <c r="F80" s="69"/>
      <c r="G80" s="29"/>
    </row>
    <row r="81" customFormat="false" ht="12.75" hidden="false" customHeight="false" outlineLevel="0" collapsed="false">
      <c r="A81" s="68" t="s">
        <v>290</v>
      </c>
      <c r="B81" s="57"/>
      <c r="C81" s="57"/>
      <c r="D81" s="57"/>
      <c r="E81" s="57"/>
      <c r="F81" s="69"/>
      <c r="G81" s="58" t="s">
        <v>291</v>
      </c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5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3.85"/>
    <col collapsed="false" customWidth="true" hidden="false" outlineLevel="0" max="2" min="2" style="29" width="13.85"/>
    <col collapsed="false" customWidth="true" hidden="false" outlineLevel="0" max="3" min="3" style="29" width="5.41"/>
    <col collapsed="false" customWidth="true" hidden="false" outlineLevel="0" max="5" min="4" style="29" width="4.7"/>
    <col collapsed="false" customWidth="true" hidden="false" outlineLevel="0" max="6" min="6" style="29" width="11.56"/>
    <col collapsed="false" customWidth="true" hidden="false" outlineLevel="0" max="7" min="7" style="54" width="10.99"/>
    <col collapsed="false" customWidth="true" hidden="false" outlineLevel="0" max="8" min="8" style="29" width="12.14"/>
    <col collapsed="false" customWidth="true" hidden="false" outlineLevel="0" max="9" min="9" style="29" width="13.41"/>
    <col collapsed="false" customWidth="true" hidden="false" outlineLevel="0" max="10" min="10" style="29" width="12.14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70"/>
      <c r="B1" s="34" t="s">
        <v>292</v>
      </c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70"/>
      <c r="B2" s="34" t="s">
        <v>152</v>
      </c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70"/>
      <c r="B3" s="34" t="s">
        <v>153</v>
      </c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70"/>
      <c r="B4" s="34" t="s">
        <v>154</v>
      </c>
      <c r="C4" s="34"/>
      <c r="D4" s="34"/>
      <c r="E4" s="34"/>
      <c r="F4" s="34"/>
      <c r="G4" s="34"/>
      <c r="H4" s="34"/>
    </row>
    <row r="5" customFormat="false" ht="40.5" hidden="false" customHeight="true" outlineLevel="0" collapsed="false">
      <c r="A5" s="33" t="s">
        <v>293</v>
      </c>
      <c r="B5" s="33"/>
      <c r="C5" s="33"/>
      <c r="D5" s="33"/>
      <c r="E5" s="33"/>
      <c r="F5" s="33"/>
      <c r="G5" s="33"/>
      <c r="H5" s="33"/>
      <c r="I5" s="71"/>
    </row>
    <row r="6" customFormat="false" ht="18" hidden="false" customHeight="true" outlineLevel="0" collapsed="false">
      <c r="A6" s="59"/>
      <c r="B6" s="59"/>
      <c r="C6" s="59"/>
      <c r="D6" s="59"/>
      <c r="E6" s="59"/>
      <c r="H6" s="72" t="s">
        <v>5</v>
      </c>
      <c r="I6" s="71"/>
    </row>
    <row r="7" customFormat="false" ht="15.75" hidden="false" customHeight="true" outlineLevel="0" collapsed="false">
      <c r="A7" s="36" t="s">
        <v>294</v>
      </c>
      <c r="B7" s="36" t="s">
        <v>160</v>
      </c>
      <c r="C7" s="36" t="s">
        <v>161</v>
      </c>
      <c r="D7" s="36" t="s">
        <v>295</v>
      </c>
      <c r="E7" s="36" t="s">
        <v>159</v>
      </c>
      <c r="F7" s="10" t="s">
        <v>8</v>
      </c>
      <c r="G7" s="10" t="s">
        <v>9</v>
      </c>
      <c r="H7" s="12" t="s">
        <v>10</v>
      </c>
    </row>
    <row r="8" customFormat="false" ht="20.25" hidden="false" customHeight="true" outlineLevel="0" collapsed="false">
      <c r="A8" s="36"/>
      <c r="B8" s="36"/>
      <c r="C8" s="36"/>
      <c r="D8" s="36"/>
      <c r="E8" s="36"/>
      <c r="F8" s="10"/>
      <c r="G8" s="10"/>
      <c r="H8" s="12"/>
    </row>
    <row r="9" customFormat="false" ht="16.5" hidden="false" customHeight="true" outlineLevel="0" collapsed="false">
      <c r="A9" s="46" t="s">
        <v>296</v>
      </c>
      <c r="B9" s="39"/>
      <c r="C9" s="39"/>
      <c r="D9" s="39"/>
      <c r="E9" s="39"/>
      <c r="F9" s="40" t="n">
        <f aca="false">F10</f>
        <v>6362938.54</v>
      </c>
      <c r="G9" s="40" t="n">
        <f aca="false">G10</f>
        <v>1246456.44</v>
      </c>
      <c r="H9" s="41" t="n">
        <f aca="false">G9/F9</f>
        <v>0.195893207543067</v>
      </c>
    </row>
    <row r="10" customFormat="false" ht="51" hidden="false" customHeight="false" outlineLevel="0" collapsed="false">
      <c r="A10" s="46" t="s">
        <v>297</v>
      </c>
      <c r="B10" s="39" t="s">
        <v>170</v>
      </c>
      <c r="C10" s="39"/>
      <c r="D10" s="39"/>
      <c r="E10" s="39"/>
      <c r="F10" s="40" t="n">
        <f aca="false">F11+F23+F31+F34+F44</f>
        <v>6362938.54</v>
      </c>
      <c r="G10" s="40" t="n">
        <f aca="false">G11+G23+G31+G34+G44</f>
        <v>1246456.44</v>
      </c>
      <c r="H10" s="41" t="n">
        <f aca="false">G10/F10</f>
        <v>0.195893207543067</v>
      </c>
    </row>
    <row r="11" customFormat="false" ht="38.25" hidden="false" customHeight="false" outlineLevel="0" collapsed="false">
      <c r="A11" s="46" t="s">
        <v>298</v>
      </c>
      <c r="B11" s="39" t="s">
        <v>284</v>
      </c>
      <c r="C11" s="39"/>
      <c r="D11" s="39"/>
      <c r="E11" s="39"/>
      <c r="F11" s="40" t="n">
        <f aca="false">F12+F14+F17+F19+F21</f>
        <v>680052.5</v>
      </c>
      <c r="G11" s="40" t="n">
        <f aca="false">G12+G14+G17+G19+G21</f>
        <v>231539.21</v>
      </c>
      <c r="H11" s="41" t="n">
        <f aca="false">G11/F11</f>
        <v>0.340472551751519</v>
      </c>
    </row>
    <row r="12" customFormat="false" ht="25.5" hidden="false" customHeight="false" outlineLevel="0" collapsed="false">
      <c r="A12" s="47" t="s">
        <v>299</v>
      </c>
      <c r="B12" s="44" t="s">
        <v>234</v>
      </c>
      <c r="C12" s="44"/>
      <c r="D12" s="44"/>
      <c r="E12" s="44"/>
      <c r="F12" s="49" t="n">
        <f aca="false">F13+F16</f>
        <v>504292.5</v>
      </c>
      <c r="G12" s="49" t="n">
        <f aca="false">G13+G16</f>
        <v>214385.01</v>
      </c>
      <c r="H12" s="50" t="n">
        <f aca="false">G12/F12</f>
        <v>0.42512036169485</v>
      </c>
    </row>
    <row r="13" customFormat="false" ht="38.25" hidden="false" customHeight="false" outlineLevel="0" collapsed="false">
      <c r="A13" s="47" t="s">
        <v>300</v>
      </c>
      <c r="B13" s="44" t="s">
        <v>236</v>
      </c>
      <c r="C13" s="44" t="s">
        <v>179</v>
      </c>
      <c r="D13" s="44" t="s">
        <v>229</v>
      </c>
      <c r="E13" s="44" t="s">
        <v>191</v>
      </c>
      <c r="F13" s="49" t="n">
        <f aca="false">'прил 2'!G58</f>
        <v>430000</v>
      </c>
      <c r="G13" s="49" t="n">
        <f aca="false">'прил 2'!H58</f>
        <v>214385.01</v>
      </c>
      <c r="H13" s="50" t="n">
        <f aca="false">G13/F13</f>
        <v>0.498569790697674</v>
      </c>
    </row>
    <row r="14" customFormat="false" ht="38.25" hidden="true" customHeight="false" outlineLevel="0" collapsed="false">
      <c r="A14" s="47" t="s">
        <v>301</v>
      </c>
      <c r="B14" s="44" t="s">
        <v>285</v>
      </c>
      <c r="C14" s="44"/>
      <c r="D14" s="44"/>
      <c r="E14" s="44"/>
      <c r="F14" s="49" t="n">
        <f aca="false">F15</f>
        <v>0</v>
      </c>
      <c r="G14" s="49" t="n">
        <f aca="false">G15</f>
        <v>0</v>
      </c>
      <c r="H14" s="50" t="e">
        <f aca="false">G14/F14</f>
        <v>#DIV/0!</v>
      </c>
    </row>
    <row r="15" customFormat="false" ht="51" hidden="true" customHeight="false" outlineLevel="0" collapsed="false">
      <c r="A15" s="47" t="s">
        <v>302</v>
      </c>
      <c r="B15" s="44" t="s">
        <v>286</v>
      </c>
      <c r="C15" s="44" t="s">
        <v>179</v>
      </c>
      <c r="D15" s="44" t="s">
        <v>229</v>
      </c>
      <c r="E15" s="44" t="s">
        <v>191</v>
      </c>
      <c r="F15" s="49" t="n">
        <f aca="false">'прил 2'!G60</f>
        <v>0</v>
      </c>
      <c r="G15" s="49" t="n">
        <f aca="false">'прил 2'!H60</f>
        <v>0</v>
      </c>
      <c r="H15" s="50" t="e">
        <f aca="false">G15/F15</f>
        <v>#DIV/0!</v>
      </c>
    </row>
    <row r="16" customFormat="false" ht="51" hidden="false" customHeight="false" outlineLevel="0" collapsed="false">
      <c r="A16" s="52" t="s">
        <v>241</v>
      </c>
      <c r="B16" s="44" t="s">
        <v>242</v>
      </c>
      <c r="C16" s="44" t="s">
        <v>179</v>
      </c>
      <c r="D16" s="44" t="s">
        <v>229</v>
      </c>
      <c r="E16" s="44" t="s">
        <v>191</v>
      </c>
      <c r="F16" s="49" t="n">
        <f aca="false">'прил 2'!G61</f>
        <v>74292.5</v>
      </c>
      <c r="G16" s="49" t="n">
        <f aca="false">'прил 2'!H61</f>
        <v>0</v>
      </c>
      <c r="H16" s="50" t="n">
        <f aca="false">G16/F16</f>
        <v>0</v>
      </c>
    </row>
    <row r="17" customFormat="false" ht="25.5" hidden="false" customHeight="false" outlineLevel="0" collapsed="false">
      <c r="A17" s="51" t="s">
        <v>243</v>
      </c>
      <c r="B17" s="44" t="s">
        <v>244</v>
      </c>
      <c r="C17" s="44"/>
      <c r="D17" s="44"/>
      <c r="E17" s="44"/>
      <c r="F17" s="49" t="n">
        <f aca="false">F18</f>
        <v>10000</v>
      </c>
      <c r="G17" s="49" t="n">
        <f aca="false">G18</f>
        <v>0</v>
      </c>
      <c r="H17" s="50" t="n">
        <f aca="false">G17/F17</f>
        <v>0</v>
      </c>
    </row>
    <row r="18" customFormat="false" ht="40.5" hidden="false" customHeight="true" outlineLevel="0" collapsed="false">
      <c r="A18" s="52" t="s">
        <v>245</v>
      </c>
      <c r="B18" s="44" t="s">
        <v>303</v>
      </c>
      <c r="C18" s="44" t="s">
        <v>179</v>
      </c>
      <c r="D18" s="44" t="s">
        <v>229</v>
      </c>
      <c r="E18" s="44" t="s">
        <v>191</v>
      </c>
      <c r="F18" s="49" t="n">
        <f aca="false">'прил 2'!G63</f>
        <v>10000</v>
      </c>
      <c r="G18" s="49" t="n">
        <f aca="false">'прил 2'!H63</f>
        <v>0</v>
      </c>
      <c r="H18" s="50" t="n">
        <f aca="false">G18/F18</f>
        <v>0</v>
      </c>
    </row>
    <row r="19" customFormat="false" ht="38.25" hidden="false" customHeight="false" outlineLevel="0" collapsed="false">
      <c r="A19" s="47" t="s">
        <v>247</v>
      </c>
      <c r="B19" s="44" t="s">
        <v>248</v>
      </c>
      <c r="C19" s="44"/>
      <c r="D19" s="44"/>
      <c r="E19" s="44"/>
      <c r="F19" s="49" t="n">
        <f aca="false">F20</f>
        <v>10000</v>
      </c>
      <c r="G19" s="49" t="n">
        <f aca="false">G20</f>
        <v>4502</v>
      </c>
      <c r="H19" s="50" t="n">
        <f aca="false">G19/F19</f>
        <v>0.4502</v>
      </c>
    </row>
    <row r="20" customFormat="false" ht="38.25" hidden="false" customHeight="false" outlineLevel="0" collapsed="false">
      <c r="A20" s="47" t="s">
        <v>304</v>
      </c>
      <c r="B20" s="44" t="s">
        <v>305</v>
      </c>
      <c r="C20" s="44" t="s">
        <v>179</v>
      </c>
      <c r="D20" s="44" t="s">
        <v>229</v>
      </c>
      <c r="E20" s="44" t="s">
        <v>191</v>
      </c>
      <c r="F20" s="49" t="n">
        <f aca="false">'прил 2'!G65</f>
        <v>10000</v>
      </c>
      <c r="G20" s="49" t="n">
        <f aca="false">'прил 2'!H65</f>
        <v>4502</v>
      </c>
      <c r="H20" s="50" t="n">
        <f aca="false">G20/F20</f>
        <v>0.4502</v>
      </c>
    </row>
    <row r="21" customFormat="false" ht="38.25" hidden="false" customHeight="false" outlineLevel="0" collapsed="false">
      <c r="A21" s="47" t="s">
        <v>306</v>
      </c>
      <c r="B21" s="44" t="s">
        <v>252</v>
      </c>
      <c r="C21" s="44"/>
      <c r="D21" s="44"/>
      <c r="E21" s="44"/>
      <c r="F21" s="49" t="n">
        <f aca="false">F22</f>
        <v>155760</v>
      </c>
      <c r="G21" s="49" t="n">
        <f aca="false">G22</f>
        <v>12652.2</v>
      </c>
      <c r="H21" s="50" t="n">
        <f aca="false">G21/F21</f>
        <v>0.081228813559322</v>
      </c>
    </row>
    <row r="22" customFormat="false" ht="51" hidden="false" customHeight="false" outlineLevel="0" collapsed="false">
      <c r="A22" s="47" t="s">
        <v>307</v>
      </c>
      <c r="B22" s="44" t="s">
        <v>254</v>
      </c>
      <c r="C22" s="44" t="s">
        <v>179</v>
      </c>
      <c r="D22" s="44" t="s">
        <v>229</v>
      </c>
      <c r="E22" s="44" t="s">
        <v>191</v>
      </c>
      <c r="F22" s="49" t="n">
        <f aca="false">'прил 2'!G67</f>
        <v>155760</v>
      </c>
      <c r="G22" s="49" t="n">
        <f aca="false">'прил 2'!H67</f>
        <v>12652.2</v>
      </c>
      <c r="H22" s="50" t="n">
        <f aca="false">G22/F22</f>
        <v>0.081228813559322</v>
      </c>
    </row>
    <row r="23" s="73" customFormat="true" ht="25.5" hidden="false" customHeight="false" outlineLevel="0" collapsed="false">
      <c r="A23" s="46" t="s">
        <v>308</v>
      </c>
      <c r="B23" s="39" t="s">
        <v>309</v>
      </c>
      <c r="C23" s="39"/>
      <c r="D23" s="39"/>
      <c r="E23" s="39"/>
      <c r="F23" s="40" t="n">
        <f aca="false">F24+F26+F29</f>
        <v>8273.82</v>
      </c>
      <c r="G23" s="40" t="n">
        <f aca="false">G24+G26+G29</f>
        <v>0</v>
      </c>
      <c r="H23" s="41" t="n">
        <f aca="false">G23/F23</f>
        <v>0</v>
      </c>
    </row>
    <row r="24" customFormat="false" ht="25.5" hidden="true" customHeight="false" outlineLevel="0" collapsed="false">
      <c r="A24" s="47" t="s">
        <v>310</v>
      </c>
      <c r="B24" s="44" t="s">
        <v>311</v>
      </c>
      <c r="C24" s="44"/>
      <c r="D24" s="44"/>
      <c r="E24" s="44"/>
      <c r="F24" s="49" t="n">
        <f aca="false">F25</f>
        <v>0</v>
      </c>
      <c r="G24" s="49" t="n">
        <f aca="false">G25</f>
        <v>0</v>
      </c>
      <c r="H24" s="50" t="e">
        <f aca="false">G24/F24</f>
        <v>#DIV/0!</v>
      </c>
    </row>
    <row r="25" customFormat="false" ht="38.25" hidden="true" customHeight="false" outlineLevel="0" collapsed="false">
      <c r="A25" s="47" t="s">
        <v>312</v>
      </c>
      <c r="B25" s="44" t="s">
        <v>313</v>
      </c>
      <c r="C25" s="44" t="s">
        <v>179</v>
      </c>
      <c r="D25" s="44" t="s">
        <v>181</v>
      </c>
      <c r="E25" s="44" t="s">
        <v>201</v>
      </c>
      <c r="F25" s="49" t="n">
        <v>0</v>
      </c>
      <c r="G25" s="49" t="n">
        <v>0</v>
      </c>
      <c r="H25" s="50" t="e">
        <f aca="false">G25/F25</f>
        <v>#DIV/0!</v>
      </c>
    </row>
    <row r="26" customFormat="false" ht="25.5" hidden="false" customHeight="false" outlineLevel="0" collapsed="false">
      <c r="A26" s="47" t="s">
        <v>314</v>
      </c>
      <c r="B26" s="44" t="s">
        <v>213</v>
      </c>
      <c r="C26" s="44"/>
      <c r="D26" s="44"/>
      <c r="E26" s="44"/>
      <c r="F26" s="49" t="n">
        <f aca="false">F27+F28</f>
        <v>8273.82</v>
      </c>
      <c r="G26" s="49" t="n">
        <f aca="false">G27+G28</f>
        <v>0</v>
      </c>
      <c r="H26" s="50" t="n">
        <f aca="false">G26/F26</f>
        <v>0</v>
      </c>
    </row>
    <row r="27" customFormat="false" ht="51" hidden="false" customHeight="false" outlineLevel="0" collapsed="false">
      <c r="A27" s="47" t="s">
        <v>214</v>
      </c>
      <c r="B27" s="44" t="s">
        <v>215</v>
      </c>
      <c r="C27" s="44" t="s">
        <v>179</v>
      </c>
      <c r="D27" s="44" t="s">
        <v>181</v>
      </c>
      <c r="E27" s="44" t="s">
        <v>166</v>
      </c>
      <c r="F27" s="49" t="n">
        <f aca="false">'прил 2'!G44</f>
        <v>6353.82</v>
      </c>
      <c r="G27" s="49" t="n">
        <f aca="false">'прил 2'!H44</f>
        <v>0</v>
      </c>
      <c r="H27" s="50" t="n">
        <f aca="false">G27/F27</f>
        <v>0</v>
      </c>
    </row>
    <row r="28" customFormat="false" ht="51" hidden="false" customHeight="false" outlineLevel="0" collapsed="false">
      <c r="A28" s="47" t="s">
        <v>216</v>
      </c>
      <c r="B28" s="44" t="s">
        <v>217</v>
      </c>
      <c r="C28" s="44" t="s">
        <v>179</v>
      </c>
      <c r="D28" s="44" t="s">
        <v>181</v>
      </c>
      <c r="E28" s="44" t="s">
        <v>166</v>
      </c>
      <c r="F28" s="49" t="n">
        <f aca="false">'прил 2'!G45</f>
        <v>1920</v>
      </c>
      <c r="G28" s="49" t="n">
        <v>0</v>
      </c>
      <c r="H28" s="50" t="n">
        <f aca="false">G28/F28</f>
        <v>0</v>
      </c>
    </row>
    <row r="29" customFormat="false" ht="38.25" hidden="true" customHeight="false" outlineLevel="0" collapsed="false">
      <c r="A29" s="47" t="s">
        <v>223</v>
      </c>
      <c r="B29" s="44" t="s">
        <v>315</v>
      </c>
      <c r="C29" s="44"/>
      <c r="D29" s="44"/>
      <c r="E29" s="44"/>
      <c r="F29" s="49" t="n">
        <f aca="false">F30</f>
        <v>0</v>
      </c>
      <c r="G29" s="49" t="n">
        <f aca="false">G30</f>
        <v>0</v>
      </c>
      <c r="H29" s="50" t="e">
        <f aca="false">G29/F29</f>
        <v>#DIV/0!</v>
      </c>
    </row>
    <row r="30" customFormat="false" ht="51" hidden="true" customHeight="false" outlineLevel="0" collapsed="false">
      <c r="A30" s="47" t="s">
        <v>226</v>
      </c>
      <c r="B30" s="44" t="s">
        <v>316</v>
      </c>
      <c r="C30" s="44" t="s">
        <v>179</v>
      </c>
      <c r="D30" s="44" t="s">
        <v>181</v>
      </c>
      <c r="E30" s="44" t="s">
        <v>224</v>
      </c>
      <c r="F30" s="49" t="n">
        <f aca="false">'прил 2'!G52</f>
        <v>0</v>
      </c>
      <c r="G30" s="49" t="n">
        <f aca="false">'прил 2'!H52</f>
        <v>0</v>
      </c>
      <c r="H30" s="50" t="e">
        <f aca="false">G30/F30</f>
        <v>#DIV/0!</v>
      </c>
    </row>
    <row r="31" s="73" customFormat="true" ht="51" hidden="false" customHeight="true" outlineLevel="0" collapsed="false">
      <c r="A31" s="46" t="s">
        <v>317</v>
      </c>
      <c r="B31" s="39" t="s">
        <v>203</v>
      </c>
      <c r="C31" s="39"/>
      <c r="D31" s="39"/>
      <c r="E31" s="39"/>
      <c r="F31" s="40" t="n">
        <f aca="false">F32</f>
        <v>5000</v>
      </c>
      <c r="G31" s="40" t="n">
        <f aca="false">G32</f>
        <v>0</v>
      </c>
      <c r="H31" s="41" t="n">
        <f aca="false">G31/F31</f>
        <v>0</v>
      </c>
    </row>
    <row r="32" customFormat="false" ht="63.75" hidden="false" customHeight="false" outlineLevel="0" collapsed="false">
      <c r="A32" s="47" t="s">
        <v>318</v>
      </c>
      <c r="B32" s="44" t="s">
        <v>205</v>
      </c>
      <c r="C32" s="44"/>
      <c r="D32" s="44"/>
      <c r="E32" s="44"/>
      <c r="F32" s="49" t="n">
        <f aca="false">F33</f>
        <v>5000</v>
      </c>
      <c r="G32" s="49" t="n">
        <f aca="false">G33</f>
        <v>0</v>
      </c>
      <c r="H32" s="50" t="n">
        <f aca="false">G32/F32</f>
        <v>0</v>
      </c>
    </row>
    <row r="33" customFormat="false" ht="51" hidden="false" customHeight="false" outlineLevel="0" collapsed="false">
      <c r="A33" s="47" t="s">
        <v>319</v>
      </c>
      <c r="B33" s="44" t="s">
        <v>207</v>
      </c>
      <c r="C33" s="44" t="s">
        <v>179</v>
      </c>
      <c r="D33" s="44" t="s">
        <v>191</v>
      </c>
      <c r="E33" s="44" t="s">
        <v>201</v>
      </c>
      <c r="F33" s="49" t="n">
        <f aca="false">'прил 2'!G38</f>
        <v>5000</v>
      </c>
      <c r="G33" s="49" t="n">
        <f aca="false">'прил 2'!H38</f>
        <v>0</v>
      </c>
      <c r="H33" s="50" t="n">
        <f aca="false">G33/F33</f>
        <v>0</v>
      </c>
    </row>
    <row r="34" customFormat="false" ht="25.5" hidden="false" customHeight="false" outlineLevel="0" collapsed="false">
      <c r="A34" s="46" t="s">
        <v>320</v>
      </c>
      <c r="B34" s="39" t="s">
        <v>193</v>
      </c>
      <c r="C34" s="44"/>
      <c r="D34" s="44"/>
      <c r="E34" s="44"/>
      <c r="F34" s="40" t="n">
        <f aca="false">F35+F39+F42</f>
        <v>2966592.22</v>
      </c>
      <c r="G34" s="40" t="n">
        <f aca="false">G35+G39+G42</f>
        <v>420200</v>
      </c>
      <c r="H34" s="41" t="n">
        <f aca="false">G34/F34</f>
        <v>0.141644003906947</v>
      </c>
    </row>
    <row r="35" customFormat="false" ht="38.25" hidden="false" customHeight="false" outlineLevel="0" collapsed="false">
      <c r="A35" s="47" t="s">
        <v>321</v>
      </c>
      <c r="B35" s="44" t="s">
        <v>260</v>
      </c>
      <c r="C35" s="44"/>
      <c r="D35" s="44"/>
      <c r="E35" s="44"/>
      <c r="F35" s="49" t="n">
        <f aca="false">F36+F37+F38</f>
        <v>1600000</v>
      </c>
      <c r="G35" s="49" t="n">
        <f aca="false">G36+G37+G38</f>
        <v>400000</v>
      </c>
      <c r="H35" s="50" t="n">
        <f aca="false">G35/F35</f>
        <v>0.25</v>
      </c>
    </row>
    <row r="36" customFormat="false" ht="89.25" hidden="true" customHeight="false" outlineLevel="0" collapsed="false">
      <c r="A36" s="51" t="s">
        <v>322</v>
      </c>
      <c r="B36" s="44" t="s">
        <v>263</v>
      </c>
      <c r="C36" s="44" t="s">
        <v>177</v>
      </c>
      <c r="D36" s="44" t="s">
        <v>256</v>
      </c>
      <c r="E36" s="44" t="s">
        <v>166</v>
      </c>
      <c r="F36" s="49" t="n">
        <f aca="false">'прил 2'!G74</f>
        <v>0</v>
      </c>
      <c r="G36" s="49" t="n">
        <f aca="false">'прил 2'!H74</f>
        <v>0</v>
      </c>
      <c r="H36" s="50" t="e">
        <f aca="false">G36/F36</f>
        <v>#DIV/0!</v>
      </c>
    </row>
    <row r="37" customFormat="false" ht="51" hidden="true" customHeight="false" outlineLevel="0" collapsed="false">
      <c r="A37" s="51" t="s">
        <v>323</v>
      </c>
      <c r="B37" s="44" t="s">
        <v>263</v>
      </c>
      <c r="C37" s="44" t="s">
        <v>179</v>
      </c>
      <c r="D37" s="44" t="s">
        <v>256</v>
      </c>
      <c r="E37" s="44" t="s">
        <v>166</v>
      </c>
      <c r="F37" s="49" t="n">
        <f aca="false">'прил 2'!G75</f>
        <v>0</v>
      </c>
      <c r="G37" s="49" t="n">
        <f aca="false">'прил 2'!H75</f>
        <v>0</v>
      </c>
      <c r="H37" s="50" t="e">
        <f aca="false">G37/F37</f>
        <v>#DIV/0!</v>
      </c>
    </row>
    <row r="38" customFormat="false" ht="38.25" hidden="false" customHeight="false" outlineLevel="0" collapsed="false">
      <c r="A38" s="56" t="s">
        <v>261</v>
      </c>
      <c r="B38" s="44" t="s">
        <v>263</v>
      </c>
      <c r="C38" s="44" t="s">
        <v>264</v>
      </c>
      <c r="D38" s="44" t="s">
        <v>256</v>
      </c>
      <c r="E38" s="44" t="s">
        <v>166</v>
      </c>
      <c r="F38" s="49" t="n">
        <f aca="false">'прил 2'!G73</f>
        <v>1600000</v>
      </c>
      <c r="G38" s="49" t="n">
        <f aca="false">'прил 2'!H73</f>
        <v>400000</v>
      </c>
      <c r="H38" s="50" t="n">
        <f aca="false">G38/F38</f>
        <v>0.25</v>
      </c>
    </row>
    <row r="39" customFormat="false" ht="38.25" hidden="false" customHeight="false" outlineLevel="0" collapsed="false">
      <c r="A39" s="51" t="s">
        <v>324</v>
      </c>
      <c r="B39" s="44" t="s">
        <v>195</v>
      </c>
      <c r="C39" s="44"/>
      <c r="D39" s="44"/>
      <c r="E39" s="44"/>
      <c r="F39" s="49" t="n">
        <f aca="false">F40+F41</f>
        <v>80800</v>
      </c>
      <c r="G39" s="49" t="n">
        <f aca="false">G40+G41</f>
        <v>20200</v>
      </c>
      <c r="H39" s="50" t="n">
        <f aca="false">G39/F39</f>
        <v>0.25</v>
      </c>
    </row>
    <row r="40" customFormat="false" ht="89.25" hidden="false" customHeight="false" outlineLevel="0" collapsed="false">
      <c r="A40" s="47" t="s">
        <v>325</v>
      </c>
      <c r="B40" s="44" t="s">
        <v>197</v>
      </c>
      <c r="C40" s="44" t="s">
        <v>177</v>
      </c>
      <c r="D40" s="44" t="s">
        <v>168</v>
      </c>
      <c r="E40" s="44" t="s">
        <v>191</v>
      </c>
      <c r="F40" s="49" t="n">
        <f aca="false">'прил 2'!G31</f>
        <v>75900</v>
      </c>
      <c r="G40" s="49" t="n">
        <f aca="false">'прил 2'!H31</f>
        <v>18975</v>
      </c>
      <c r="H40" s="50" t="n">
        <f aca="false">G40/F40</f>
        <v>0.25</v>
      </c>
    </row>
    <row r="41" customFormat="false" ht="51" hidden="false" customHeight="false" outlineLevel="0" collapsed="false">
      <c r="A41" s="51" t="s">
        <v>326</v>
      </c>
      <c r="B41" s="44" t="s">
        <v>197</v>
      </c>
      <c r="C41" s="44" t="s">
        <v>179</v>
      </c>
      <c r="D41" s="44" t="s">
        <v>168</v>
      </c>
      <c r="E41" s="44" t="s">
        <v>191</v>
      </c>
      <c r="F41" s="49" t="n">
        <f aca="false">'прил 2'!G32</f>
        <v>4900</v>
      </c>
      <c r="G41" s="49" t="n">
        <f aca="false">'прил 2'!H32</f>
        <v>1225</v>
      </c>
      <c r="H41" s="50" t="n">
        <f aca="false">G41/F41</f>
        <v>0.25</v>
      </c>
    </row>
    <row r="42" customFormat="false" ht="76.5" hidden="false" customHeight="false" outlineLevel="0" collapsed="false">
      <c r="A42" s="51" t="s">
        <v>327</v>
      </c>
      <c r="B42" s="44" t="s">
        <v>220</v>
      </c>
      <c r="C42" s="44"/>
      <c r="D42" s="44"/>
      <c r="E42" s="44"/>
      <c r="F42" s="49" t="n">
        <f aca="false">F43</f>
        <v>1285792.22</v>
      </c>
      <c r="G42" s="49" t="n">
        <f aca="false">G43</f>
        <v>0</v>
      </c>
      <c r="H42" s="50" t="n">
        <f aca="false">G42/F42</f>
        <v>0</v>
      </c>
    </row>
    <row r="43" customFormat="false" ht="51" hidden="false" customHeight="false" outlineLevel="0" collapsed="false">
      <c r="A43" s="51" t="s">
        <v>221</v>
      </c>
      <c r="B43" s="44" t="s">
        <v>222</v>
      </c>
      <c r="C43" s="44" t="s">
        <v>179</v>
      </c>
      <c r="D43" s="44" t="s">
        <v>181</v>
      </c>
      <c r="E43" s="44" t="s">
        <v>201</v>
      </c>
      <c r="F43" s="49" t="n">
        <f aca="false">'прил 2'!G50</f>
        <v>1285792.22</v>
      </c>
      <c r="G43" s="49" t="n">
        <f aca="false">'прил 2'!H50</f>
        <v>0</v>
      </c>
      <c r="H43" s="50" t="n">
        <f aca="false">G43/F43</f>
        <v>0</v>
      </c>
    </row>
    <row r="44" customFormat="false" ht="51" hidden="false" customHeight="false" outlineLevel="0" collapsed="false">
      <c r="A44" s="46" t="s">
        <v>171</v>
      </c>
      <c r="B44" s="39" t="s">
        <v>172</v>
      </c>
      <c r="C44" s="39"/>
      <c r="D44" s="39"/>
      <c r="E44" s="39"/>
      <c r="F44" s="40" t="n">
        <f aca="false">F45+F48</f>
        <v>2703020</v>
      </c>
      <c r="G44" s="40" t="n">
        <f aca="false">G45+G48</f>
        <v>594717.23</v>
      </c>
      <c r="H44" s="41" t="n">
        <f aca="false">G44/F44</f>
        <v>0.22001954480544</v>
      </c>
    </row>
    <row r="45" customFormat="false" ht="38.25" hidden="false" customHeight="false" outlineLevel="0" collapsed="false">
      <c r="A45" s="47" t="s">
        <v>328</v>
      </c>
      <c r="B45" s="44" t="s">
        <v>174</v>
      </c>
      <c r="C45" s="44"/>
      <c r="D45" s="44"/>
      <c r="E45" s="44"/>
      <c r="F45" s="49" t="n">
        <f aca="false">F46+F47</f>
        <v>720000</v>
      </c>
      <c r="G45" s="49" t="n">
        <f aca="false">G46+G47</f>
        <v>156817.74</v>
      </c>
      <c r="H45" s="50" t="n">
        <f aca="false">G45/F45</f>
        <v>0.217802416666667</v>
      </c>
    </row>
    <row r="46" customFormat="false" ht="89.25" hidden="false" customHeight="false" outlineLevel="0" collapsed="false">
      <c r="A46" s="47" t="s">
        <v>329</v>
      </c>
      <c r="B46" s="44" t="s">
        <v>176</v>
      </c>
      <c r="C46" s="44" t="s">
        <v>177</v>
      </c>
      <c r="D46" s="44" t="s">
        <v>166</v>
      </c>
      <c r="E46" s="44" t="s">
        <v>168</v>
      </c>
      <c r="F46" s="49" t="n">
        <f aca="false">'прил 2'!G17</f>
        <v>720000</v>
      </c>
      <c r="G46" s="49" t="n">
        <f aca="false">'прил 2'!H17</f>
        <v>156817.74</v>
      </c>
      <c r="H46" s="50" t="n">
        <f aca="false">G46/F46</f>
        <v>0.217802416666667</v>
      </c>
    </row>
    <row r="47" customFormat="false" ht="51" hidden="true" customHeight="false" outlineLevel="0" collapsed="false">
      <c r="A47" s="47" t="s">
        <v>330</v>
      </c>
      <c r="B47" s="44" t="s">
        <v>176</v>
      </c>
      <c r="C47" s="44" t="s">
        <v>179</v>
      </c>
      <c r="D47" s="44" t="s">
        <v>166</v>
      </c>
      <c r="E47" s="44" t="s">
        <v>168</v>
      </c>
      <c r="F47" s="49"/>
      <c r="G47" s="49"/>
      <c r="H47" s="50" t="e">
        <f aca="false">G47/F47</f>
        <v>#DIV/0!</v>
      </c>
    </row>
    <row r="48" customFormat="false" ht="38.25" hidden="false" customHeight="false" outlineLevel="0" collapsed="false">
      <c r="A48" s="47" t="s">
        <v>331</v>
      </c>
      <c r="B48" s="44" t="s">
        <v>183</v>
      </c>
      <c r="C48" s="44"/>
      <c r="D48" s="44"/>
      <c r="E48" s="44"/>
      <c r="F48" s="49" t="n">
        <f aca="false">F49+F50+F51</f>
        <v>1983020</v>
      </c>
      <c r="G48" s="49" t="n">
        <f aca="false">G49+G50+G51</f>
        <v>437899.49</v>
      </c>
      <c r="H48" s="50" t="n">
        <f aca="false">G48/F48</f>
        <v>0.220824545390364</v>
      </c>
    </row>
    <row r="49" customFormat="false" ht="76.5" hidden="false" customHeight="false" outlineLevel="0" collapsed="false">
      <c r="A49" s="47" t="s">
        <v>332</v>
      </c>
      <c r="B49" s="44" t="s">
        <v>333</v>
      </c>
      <c r="C49" s="44" t="s">
        <v>177</v>
      </c>
      <c r="D49" s="44" t="s">
        <v>166</v>
      </c>
      <c r="E49" s="44" t="s">
        <v>181</v>
      </c>
      <c r="F49" s="49" t="n">
        <f aca="false">'прил 2'!G23</f>
        <v>964000</v>
      </c>
      <c r="G49" s="49" t="n">
        <f aca="false">'прил 2'!H23</f>
        <v>199554.8</v>
      </c>
      <c r="H49" s="50" t="n">
        <f aca="false">G49/F49</f>
        <v>0.207007053941909</v>
      </c>
    </row>
    <row r="50" customFormat="false" ht="38.25" hidden="false" customHeight="false" outlineLevel="0" collapsed="false">
      <c r="A50" s="47" t="s">
        <v>334</v>
      </c>
      <c r="B50" s="44" t="s">
        <v>185</v>
      </c>
      <c r="C50" s="44" t="s">
        <v>179</v>
      </c>
      <c r="D50" s="44" t="s">
        <v>166</v>
      </c>
      <c r="E50" s="44" t="s">
        <v>181</v>
      </c>
      <c r="F50" s="49" t="n">
        <f aca="false">'прил 2'!G24</f>
        <v>1012520</v>
      </c>
      <c r="G50" s="49" t="n">
        <f aca="false">'прил 2'!H24</f>
        <v>236330.19</v>
      </c>
      <c r="H50" s="50" t="n">
        <f aca="false">G50/F50</f>
        <v>0.233407922806463</v>
      </c>
    </row>
    <row r="51" customFormat="false" ht="15.75" hidden="false" customHeight="true" outlineLevel="0" collapsed="false">
      <c r="A51" s="47" t="s">
        <v>187</v>
      </c>
      <c r="B51" s="44" t="s">
        <v>185</v>
      </c>
      <c r="C51" s="44" t="s">
        <v>188</v>
      </c>
      <c r="D51" s="44" t="s">
        <v>166</v>
      </c>
      <c r="E51" s="44" t="s">
        <v>181</v>
      </c>
      <c r="F51" s="49" t="n">
        <f aca="false">'прил 2'!G25</f>
        <v>6500</v>
      </c>
      <c r="G51" s="49" t="n">
        <f aca="false">'прил 2'!H25</f>
        <v>2014.5</v>
      </c>
      <c r="H51" s="50" t="n">
        <f aca="false">G51/F51</f>
        <v>0.309923076923077</v>
      </c>
    </row>
    <row r="52" customFormat="false" ht="15.75" hidden="false" customHeight="true" outlineLevel="0" collapsed="false"/>
    <row r="53" customFormat="false" ht="12.75" hidden="false" customHeight="false" outlineLevel="0" collapsed="false">
      <c r="A53" s="74" t="s">
        <v>267</v>
      </c>
      <c r="B53" s="74"/>
      <c r="C53" s="74"/>
      <c r="D53" s="74"/>
      <c r="E53" s="74"/>
      <c r="F53" s="74"/>
    </row>
    <row r="54" customFormat="false" ht="12.75" hidden="false" customHeight="true" outlineLevel="0" collapsed="false">
      <c r="A54" s="74" t="s">
        <v>335</v>
      </c>
      <c r="B54" s="75"/>
      <c r="C54" s="75"/>
      <c r="D54" s="75"/>
      <c r="E54" s="75"/>
      <c r="F54" s="75"/>
      <c r="G54" s="76" t="s">
        <v>150</v>
      </c>
      <c r="H54" s="76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4:F54"/>
    <mergeCell ref="G54:H5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20.7"/>
    <col collapsed="false" customWidth="true" hidden="true" outlineLevel="0" max="4" min="4" style="77" width="13.41"/>
    <col collapsed="false" customWidth="true" hidden="false" outlineLevel="0" max="5" min="5" style="0" width="17.14"/>
    <col collapsed="false" customWidth="true" hidden="false" outlineLevel="0" max="6" min="6" style="0" width="15.99"/>
  </cols>
  <sheetData>
    <row r="1" s="78" customFormat="true" ht="12.75" hidden="false" customHeight="false" outlineLevel="0" collapsed="false">
      <c r="C1" s="7" t="s">
        <v>336</v>
      </c>
      <c r="D1" s="7"/>
      <c r="E1" s="7"/>
      <c r="F1" s="7"/>
    </row>
    <row r="2" s="78" customFormat="true" ht="12.75" hidden="false" customHeight="false" outlineLevel="0" collapsed="false">
      <c r="C2" s="7" t="s">
        <v>152</v>
      </c>
      <c r="D2" s="7"/>
      <c r="E2" s="7"/>
      <c r="F2" s="7"/>
    </row>
    <row r="3" s="78" customFormat="true" ht="12.75" hidden="false" customHeight="false" outlineLevel="0" collapsed="false">
      <c r="D3" s="7" t="s">
        <v>270</v>
      </c>
      <c r="E3" s="7"/>
      <c r="F3" s="7"/>
    </row>
    <row r="4" s="78" customFormat="true" ht="12.75" hidden="false" customHeight="false" outlineLevel="0" collapsed="false">
      <c r="D4" s="7" t="s">
        <v>154</v>
      </c>
      <c r="E4" s="7"/>
      <c r="F4" s="7"/>
    </row>
    <row r="5" customFormat="false" ht="12.75" hidden="false" customHeight="false" outlineLevel="0" collapsed="false">
      <c r="A5" s="79"/>
      <c r="B5" s="79"/>
      <c r="C5" s="80"/>
      <c r="D5" s="81"/>
    </row>
    <row r="6" customFormat="false" ht="12.75" hidden="false" customHeight="true" outlineLevel="0" collapsed="false">
      <c r="A6" s="82" t="s">
        <v>337</v>
      </c>
      <c r="B6" s="82"/>
      <c r="C6" s="82"/>
      <c r="D6" s="82"/>
      <c r="E6" s="82"/>
      <c r="F6" s="82"/>
    </row>
    <row r="7" customFormat="false" ht="26.25" hidden="false" customHeight="true" outlineLevel="0" collapsed="false">
      <c r="A7" s="83" t="s">
        <v>338</v>
      </c>
      <c r="B7" s="83"/>
      <c r="C7" s="83"/>
      <c r="D7" s="83"/>
      <c r="E7" s="83"/>
      <c r="F7" s="83"/>
      <c r="G7" s="84"/>
      <c r="H7" s="84"/>
      <c r="I7" s="84"/>
    </row>
    <row r="8" customFormat="false" ht="12.75" hidden="false" customHeight="true" outlineLevel="0" collapsed="false">
      <c r="A8" s="85"/>
      <c r="B8" s="85"/>
      <c r="C8" s="85"/>
      <c r="D8" s="85"/>
      <c r="E8" s="85"/>
      <c r="F8" s="85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2.75" hidden="false" customHeight="false" outlineLevel="0" collapsed="false">
      <c r="A9" s="86"/>
      <c r="B9" s="1"/>
      <c r="C9" s="1"/>
      <c r="F9" s="87" t="s">
        <v>5</v>
      </c>
    </row>
    <row r="10" customFormat="false" ht="33" hidden="false" customHeight="true" outlineLevel="0" collapsed="false">
      <c r="A10" s="9" t="s">
        <v>339</v>
      </c>
      <c r="B10" s="9" t="s">
        <v>340</v>
      </c>
      <c r="C10" s="9" t="s">
        <v>6</v>
      </c>
      <c r="D10" s="88" t="s">
        <v>8</v>
      </c>
      <c r="E10" s="88" t="s">
        <v>8</v>
      </c>
      <c r="F10" s="88" t="s">
        <v>9</v>
      </c>
    </row>
    <row r="11" customFormat="false" ht="38.25" hidden="false" customHeight="true" outlineLevel="0" collapsed="false">
      <c r="A11" s="89"/>
      <c r="B11" s="90" t="s">
        <v>341</v>
      </c>
      <c r="C11" s="91" t="s">
        <v>342</v>
      </c>
      <c r="D11" s="92" t="n">
        <f aca="false">D12+D17+D25</f>
        <v>0</v>
      </c>
      <c r="E11" s="92" t="n">
        <f aca="false">E12+E17+E25</f>
        <v>0</v>
      </c>
      <c r="F11" s="92" t="n">
        <f aca="false">F12+F17+F25</f>
        <v>-189093.57</v>
      </c>
    </row>
    <row r="12" customFormat="false" ht="25.5" hidden="true" customHeight="false" outlineLevel="0" collapsed="false">
      <c r="A12" s="93" t="n">
        <v>1</v>
      </c>
      <c r="B12" s="94" t="s">
        <v>343</v>
      </c>
      <c r="C12" s="95" t="s">
        <v>344</v>
      </c>
      <c r="D12" s="96" t="n">
        <f aca="false">D13-D15</f>
        <v>0</v>
      </c>
      <c r="E12" s="96" t="n">
        <f aca="false">E13-E15</f>
        <v>0</v>
      </c>
      <c r="F12" s="96" t="n">
        <f aca="false">F13-F15</f>
        <v>0</v>
      </c>
    </row>
    <row r="13" customFormat="false" ht="30" hidden="true" customHeight="true" outlineLevel="0" collapsed="false">
      <c r="A13" s="20"/>
      <c r="B13" s="97" t="s">
        <v>345</v>
      </c>
      <c r="C13" s="98" t="s">
        <v>346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customFormat="false" ht="41.25" hidden="true" customHeight="true" outlineLevel="0" collapsed="false">
      <c r="A14" s="20"/>
      <c r="B14" s="97" t="s">
        <v>347</v>
      </c>
      <c r="C14" s="98" t="s">
        <v>348</v>
      </c>
      <c r="D14" s="22"/>
      <c r="E14" s="22"/>
      <c r="F14" s="22"/>
    </row>
    <row r="15" customFormat="false" ht="28.5" hidden="true" customHeight="true" outlineLevel="0" collapsed="false">
      <c r="A15" s="93"/>
      <c r="B15" s="97" t="s">
        <v>349</v>
      </c>
      <c r="C15" s="98" t="s">
        <v>350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customFormat="false" ht="38.25" hidden="true" customHeight="true" outlineLevel="0" collapsed="false">
      <c r="A16" s="20"/>
      <c r="B16" s="97" t="s">
        <v>351</v>
      </c>
      <c r="C16" s="98" t="s">
        <v>352</v>
      </c>
      <c r="D16" s="22"/>
      <c r="E16" s="22"/>
      <c r="F16" s="22"/>
    </row>
    <row r="17" customFormat="false" ht="38.25" hidden="false" customHeight="false" outlineLevel="0" collapsed="false">
      <c r="A17" s="93" t="n">
        <v>1</v>
      </c>
      <c r="B17" s="94" t="s">
        <v>353</v>
      </c>
      <c r="C17" s="95" t="s">
        <v>354</v>
      </c>
      <c r="D17" s="96" t="n">
        <f aca="false">D23-D18</f>
        <v>0</v>
      </c>
      <c r="E17" s="96" t="n">
        <f aca="false">E23-E18</f>
        <v>0</v>
      </c>
      <c r="F17" s="96" t="n">
        <f aca="false">F23-F18</f>
        <v>0</v>
      </c>
    </row>
    <row r="18" customFormat="false" ht="25.5" hidden="true" customHeight="true" outlineLevel="0" collapsed="false">
      <c r="A18" s="20"/>
      <c r="B18" s="97" t="s">
        <v>355</v>
      </c>
      <c r="C18" s="98" t="s">
        <v>356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customFormat="false" ht="51" hidden="true" customHeight="false" outlineLevel="0" collapsed="false">
      <c r="A19" s="20"/>
      <c r="B19" s="97" t="s">
        <v>357</v>
      </c>
      <c r="C19" s="98" t="s">
        <v>358</v>
      </c>
      <c r="D19" s="22" t="n">
        <v>0</v>
      </c>
      <c r="E19" s="22" t="n">
        <v>0</v>
      </c>
      <c r="F19" s="22" t="n">
        <v>0</v>
      </c>
    </row>
    <row r="20" customFormat="false" ht="51" hidden="false" customHeight="false" outlineLevel="0" collapsed="false">
      <c r="A20" s="20"/>
      <c r="B20" s="97" t="s">
        <v>359</v>
      </c>
      <c r="C20" s="98" t="s">
        <v>360</v>
      </c>
      <c r="D20" s="22"/>
      <c r="E20" s="22"/>
      <c r="F20" s="22"/>
    </row>
    <row r="21" customFormat="false" ht="51" hidden="false" customHeight="false" outlineLevel="0" collapsed="false">
      <c r="A21" s="20"/>
      <c r="B21" s="97" t="s">
        <v>361</v>
      </c>
      <c r="C21" s="98" t="s">
        <v>362</v>
      </c>
      <c r="D21" s="22" t="n">
        <f aca="false">D22</f>
        <v>0</v>
      </c>
      <c r="E21" s="22" t="n">
        <f aca="false">E22</f>
        <v>0</v>
      </c>
      <c r="F21" s="22" t="n">
        <f aca="false">F22</f>
        <v>0</v>
      </c>
    </row>
    <row r="22" customFormat="false" ht="63.75" hidden="false" customHeight="false" outlineLevel="0" collapsed="false">
      <c r="A22" s="20"/>
      <c r="B22" s="97" t="s">
        <v>363</v>
      </c>
      <c r="C22" s="98" t="s">
        <v>364</v>
      </c>
      <c r="D22" s="22"/>
      <c r="E22" s="22"/>
      <c r="F22" s="22"/>
    </row>
    <row r="23" customFormat="false" ht="63.75" hidden="false" customHeight="false" outlineLevel="0" collapsed="false">
      <c r="A23" s="93"/>
      <c r="B23" s="97" t="s">
        <v>365</v>
      </c>
      <c r="C23" s="98" t="s">
        <v>366</v>
      </c>
      <c r="D23" s="22" t="n">
        <f aca="false">D24</f>
        <v>0</v>
      </c>
      <c r="E23" s="22" t="n">
        <f aca="false">E24</f>
        <v>0</v>
      </c>
      <c r="F23" s="22" t="n">
        <f aca="false">F24</f>
        <v>0</v>
      </c>
    </row>
    <row r="24" customFormat="false" ht="63.75" hidden="false" customHeight="false" outlineLevel="0" collapsed="false">
      <c r="A24" s="20"/>
      <c r="B24" s="97" t="s">
        <v>367</v>
      </c>
      <c r="C24" s="98" t="s">
        <v>368</v>
      </c>
      <c r="D24" s="22" t="n">
        <v>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93" t="n">
        <v>2</v>
      </c>
      <c r="B25" s="99" t="s">
        <v>369</v>
      </c>
      <c r="C25" s="100" t="s">
        <v>370</v>
      </c>
      <c r="D25" s="101" t="n">
        <f aca="false">D26+(D29)</f>
        <v>0</v>
      </c>
      <c r="E25" s="101" t="n">
        <f aca="false">E26+(E29)</f>
        <v>0</v>
      </c>
      <c r="F25" s="101" t="n">
        <f aca="false">F26+(F29)</f>
        <v>-189093.57</v>
      </c>
    </row>
    <row r="26" customFormat="false" ht="15" hidden="false" customHeight="true" outlineLevel="0" collapsed="false">
      <c r="A26" s="93"/>
      <c r="B26" s="102" t="s">
        <v>371</v>
      </c>
      <c r="C26" s="103" t="s">
        <v>372</v>
      </c>
      <c r="D26" s="16" t="n">
        <f aca="false">D27</f>
        <v>-6254446.32</v>
      </c>
      <c r="E26" s="16" t="n">
        <f aca="false">E27</f>
        <v>-6362938.54</v>
      </c>
      <c r="F26" s="16" t="n">
        <f aca="false">F27</f>
        <v>-1435550.01</v>
      </c>
    </row>
    <row r="27" customFormat="false" ht="25.5" hidden="false" customHeight="false" outlineLevel="0" collapsed="false">
      <c r="A27" s="20"/>
      <c r="B27" s="102" t="s">
        <v>373</v>
      </c>
      <c r="C27" s="103" t="s">
        <v>374</v>
      </c>
      <c r="D27" s="16" t="n">
        <f aca="false">D28</f>
        <v>-6254446.32</v>
      </c>
      <c r="E27" s="16" t="n">
        <f aca="false">E28</f>
        <v>-6362938.54</v>
      </c>
      <c r="F27" s="16" t="n">
        <f aca="false">F28</f>
        <v>-1435550.01</v>
      </c>
    </row>
    <row r="28" customFormat="false" ht="25.5" hidden="false" customHeight="false" outlineLevel="0" collapsed="false">
      <c r="A28" s="20"/>
      <c r="B28" s="102" t="s">
        <v>375</v>
      </c>
      <c r="C28" s="103" t="s">
        <v>376</v>
      </c>
      <c r="D28" s="22" t="n">
        <v>-6254446.32</v>
      </c>
      <c r="E28" s="22" t="n">
        <v>-6362938.54</v>
      </c>
      <c r="F28" s="22" t="n">
        <v>-1435550.01</v>
      </c>
    </row>
    <row r="29" customFormat="false" ht="25.5" hidden="false" customHeight="false" outlineLevel="0" collapsed="false">
      <c r="A29" s="20"/>
      <c r="B29" s="102" t="s">
        <v>377</v>
      </c>
      <c r="C29" s="103" t="s">
        <v>378</v>
      </c>
      <c r="D29" s="22" t="n">
        <f aca="false">D31</f>
        <v>6254446.32</v>
      </c>
      <c r="E29" s="22" t="n">
        <f aca="false">E31</f>
        <v>6362938.54</v>
      </c>
      <c r="F29" s="22" t="n">
        <f aca="false">F31</f>
        <v>1246456.44</v>
      </c>
    </row>
    <row r="30" customFormat="false" ht="25.5" hidden="false" customHeight="false" outlineLevel="0" collapsed="false">
      <c r="A30" s="20"/>
      <c r="B30" s="102" t="s">
        <v>379</v>
      </c>
      <c r="C30" s="103" t="s">
        <v>380</v>
      </c>
      <c r="D30" s="22" t="n">
        <f aca="false">D31</f>
        <v>6254446.32</v>
      </c>
      <c r="E30" s="22" t="n">
        <f aca="false">E31</f>
        <v>6362938.54</v>
      </c>
      <c r="F30" s="22" t="n">
        <f aca="false">F31</f>
        <v>1246456.44</v>
      </c>
    </row>
    <row r="31" customFormat="false" ht="26.25" hidden="false" customHeight="true" outlineLevel="0" collapsed="false">
      <c r="A31" s="20"/>
      <c r="B31" s="102" t="s">
        <v>381</v>
      </c>
      <c r="C31" s="103" t="s">
        <v>382</v>
      </c>
      <c r="D31" s="22" t="n">
        <v>6254446.32</v>
      </c>
      <c r="E31" s="22" t="n">
        <v>6362938.54</v>
      </c>
      <c r="F31" s="22" t="n">
        <v>1246456.44</v>
      </c>
    </row>
    <row r="32" customFormat="false" ht="30.75" hidden="false" customHeight="true" outlineLevel="0" collapsed="false">
      <c r="A32" s="86"/>
      <c r="B32" s="27" t="s">
        <v>148</v>
      </c>
      <c r="C32" s="27"/>
      <c r="D32" s="27"/>
    </row>
    <row r="33" customFormat="false" ht="12.75" hidden="true" customHeight="false" outlineLevel="0" collapsed="false">
      <c r="A33" s="86"/>
      <c r="B33" s="1"/>
      <c r="C33" s="1"/>
      <c r="D33" s="104"/>
    </row>
    <row r="34" customFormat="false" ht="26.25" hidden="true" customHeight="true" outlineLevel="0" collapsed="false">
      <c r="A34" s="105" t="s">
        <v>383</v>
      </c>
      <c r="B34" s="106"/>
      <c r="C34" s="107"/>
      <c r="D34" s="108"/>
      <c r="E34" s="108"/>
      <c r="F34" s="108"/>
    </row>
    <row r="35" customFormat="false" ht="26.25" hidden="true" customHeight="true" outlineLevel="0" collapsed="false">
      <c r="A35" s="105" t="s">
        <v>149</v>
      </c>
      <c r="B35" s="106"/>
      <c r="C35" s="107"/>
      <c r="D35" s="109" t="s">
        <v>384</v>
      </c>
      <c r="E35" s="108"/>
      <c r="F35" s="108"/>
    </row>
    <row r="36" customFormat="false" ht="25.5" hidden="true" customHeight="true" outlineLevel="0" collapsed="false">
      <c r="A36" s="110"/>
      <c r="B36" s="111"/>
      <c r="C36" s="111"/>
      <c r="D36" s="112"/>
    </row>
    <row r="37" customFormat="false" ht="15" hidden="true" customHeight="false" outlineLevel="0" collapsed="false">
      <c r="A37" s="110"/>
      <c r="B37" s="111"/>
      <c r="C37" s="111"/>
      <c r="D37" s="112"/>
    </row>
    <row r="38" customFormat="false" ht="28.5" hidden="true" customHeight="true" outlineLevel="0" collapsed="false">
      <c r="A38" s="110"/>
      <c r="B38" s="111"/>
      <c r="C38" s="111"/>
      <c r="D38" s="112"/>
    </row>
    <row r="39" customFormat="false" ht="27.75" hidden="true" customHeight="true" outlineLevel="0" collapsed="false">
      <c r="A39" s="110"/>
    </row>
    <row r="40" customFormat="false" ht="40.5" hidden="true" customHeight="true" outlineLevel="0" collapsed="false">
      <c r="A40" s="110"/>
    </row>
    <row r="41" customFormat="false" ht="12" hidden="false" customHeight="true" outlineLevel="0" collapsed="false">
      <c r="A41" s="110"/>
      <c r="B41" s="27" t="s">
        <v>149</v>
      </c>
      <c r="C41" s="27"/>
      <c r="D41" s="27"/>
      <c r="E41" s="6" t="s">
        <v>150</v>
      </c>
      <c r="F41" s="6"/>
    </row>
    <row r="42" customFormat="false" ht="14.25" hidden="false" customHeight="true" outlineLevel="0" collapsed="false">
      <c r="A42" s="110"/>
      <c r="E42" s="27"/>
      <c r="F42" s="27"/>
      <c r="G42" s="27"/>
    </row>
    <row r="43" customFormat="false" ht="41.25" hidden="false" customHeight="true" outlineLevel="0" collapsed="false">
      <c r="A43" s="110"/>
    </row>
    <row r="44" customFormat="false" ht="44.25" hidden="false" customHeight="true" outlineLevel="0" collapsed="false">
      <c r="A44" s="110"/>
    </row>
    <row r="45" customFormat="false" ht="53.25" hidden="false" customHeight="true" outlineLevel="0" collapsed="false">
      <c r="A45" s="110"/>
    </row>
    <row r="46" customFormat="false" ht="15" hidden="false" customHeight="false" outlineLevel="0" collapsed="false">
      <c r="A46" s="110"/>
    </row>
    <row r="48" s="106" customFormat="true" ht="12.75" hidden="false" customHeight="false" outlineLevel="0" collapsed="false">
      <c r="A48" s="0"/>
      <c r="B48" s="0"/>
      <c r="C48" s="0"/>
      <c r="D48" s="77"/>
      <c r="E48" s="0"/>
      <c r="F48" s="0"/>
      <c r="G48" s="108"/>
      <c r="H48" s="107"/>
      <c r="K48" s="113"/>
      <c r="L48" s="114"/>
    </row>
    <row r="49" s="106" customFormat="true" ht="12.75" hidden="false" customHeight="false" outlineLevel="0" collapsed="false">
      <c r="A49" s="0"/>
      <c r="B49" s="0"/>
      <c r="C49" s="0"/>
      <c r="D49" s="77"/>
      <c r="E49" s="0"/>
      <c r="F49" s="0"/>
      <c r="G49" s="114"/>
      <c r="H49" s="107"/>
      <c r="K49" s="113"/>
      <c r="L49" s="114"/>
    </row>
  </sheetData>
  <mergeCells count="10">
    <mergeCell ref="C1:F1"/>
    <mergeCell ref="C2:F2"/>
    <mergeCell ref="D3:F3"/>
    <mergeCell ref="D4:F4"/>
    <mergeCell ref="A6:F6"/>
    <mergeCell ref="A7:F7"/>
    <mergeCell ref="B32:D32"/>
    <mergeCell ref="B41:D41"/>
    <mergeCell ref="E41:F41"/>
    <mergeCell ref="E42:G4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2T12:39:31Z</cp:lastPrinted>
  <dcterms:modified xsi:type="dcterms:W3CDTF">2020-08-12T12:39:34Z</dcterms:modified>
  <cp:revision>0</cp:revision>
  <dc:subject/>
  <dc:title/>
</cp:coreProperties>
</file>