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7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</sheets>
  <definedNames>
    <definedName function="false" hidden="false" localSheetId="0" name="_xlnm.Print_Area" vbProcedure="false">'Прил 1'!$A$1:$F$43</definedName>
    <definedName function="false" hidden="false" localSheetId="5" name="_xlnm.Print_Area" vbProcedure="false">'прил 6'!$A$1:$I$82</definedName>
    <definedName function="false" hidden="false" localSheetId="6" name="_xlnm.Print_Area" vbProcedure="false">'прил 7'!$A$1:$H$84</definedName>
    <definedName function="false" hidden="false" localSheetId="1" name="_xlnm.Print_Area" vbProcedure="false">Прил2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63">
  <si>
    <t xml:space="preserve">Приложение № 1 </t>
  </si>
  <si>
    <t xml:space="preserve">к решению Совета народных депутатов</t>
  </si>
  <si>
    <t xml:space="preserve"> Березовского сельского поселения</t>
  </si>
  <si>
    <t xml:space="preserve">  от                            2020 г № </t>
  </si>
  <si>
    <t xml:space="preserve">ИСТОЧНИКИ          </t>
  </si>
  <si>
    <t xml:space="preserve">  ВНУТРЕННЕГО ФИНАНСИРОВАНИЯ ДЕФИЦИТА  БЮДЖЕТА БЕРЕЗОВСКОГО СЕЛЬСКОГО ПОСЕЛЕНИЯ</t>
  </si>
  <si>
    <t xml:space="preserve">НА  2021 ГОД И ПЛАНОВЫЙ ПЕРИОД 2022 и 2023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от                                2020г № </t>
  </si>
  <si>
    <t xml:space="preserve">ПОСТУПЛЕНИЕ ДОХОДОВ БЮДЖЕТА БЕРЕЗОВСКОГО СЕЛЬСКОГО ПОСЕЛЕНИЯ
ПО КОДАМ ВИДОВ ДОХОДОВ, ПОДВИДОВ ДОХОДОВ 
НА  2021 ГОД И ПЛАНОВЫЙ ПЕРИОД 2022 и 2023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Иные межбюджетные трансферты, передаваемые бюджетам сельских поселений</t>
  </si>
  <si>
    <t xml:space="preserve">000 2 02 49999 10 0000 150</t>
  </si>
  <si>
    <t xml:space="preserve">                                     Приложение № 3</t>
  </si>
  <si>
    <t xml:space="preserve">                                                                           к решению Совета народных депутатов</t>
  </si>
  <si>
    <t xml:space="preserve">                                                                   Березовского сельского поселения</t>
  </si>
  <si>
    <t xml:space="preserve">  от                                    2020г № </t>
  </si>
  <si>
    <t xml:space="preserve">ПЕРЕЧЕНЬ ГЛАВНЫХ АДМИНИСТРАТОРОВ ДОХОДОВ БЮДЖЕТА  БЕРЕЗОВСКОГО СЕЛЬСКОГО ПОСЕЛЕНИЯ - ОРГАНОВ ГОСУДАРСТВЕННОЙ ВЛАСТИ РОССИЙСКОЙ ФЕДЕРАЦИИ</t>
  </si>
  <si>
    <t xml:space="preserve">Код бюджетной классификации      Российской Федерации</t>
  </si>
  <si>
    <t xml:space="preserve">Наименование главного администратора доходов бюджета сельского поселения</t>
  </si>
  <si>
    <t xml:space="preserve">главного администратора доходов</t>
  </si>
  <si>
    <t xml:space="preserve">доходов бюджета сельского поселения</t>
  </si>
  <si>
    <t xml:space="preserve">Федеральная налоговая служба</t>
  </si>
  <si>
    <t xml:space="preserve">1 01 02000 01 0000 110</t>
  </si>
  <si>
    <t xml:space="preserve">Налог на доходы физических лиц *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*</t>
  </si>
  <si>
    <t xml:space="preserve">    * В части доходов, зачисляемых в бюджет сельского поселения по всем статьям, подстатьям соответствующей статьи, подвидам доходов бюджета.</t>
  </si>
  <si>
    <t xml:space="preserve">Глава  Березовского сельского поселения                                    </t>
  </si>
  <si>
    <t xml:space="preserve">                                                                        Приложение № 4</t>
  </si>
  <si>
    <t xml:space="preserve">                                                             к решению Совета народных депутатов</t>
  </si>
  <si>
    <t xml:space="preserve">                                                    Березовского сельского поселения</t>
  </si>
  <si>
    <t xml:space="preserve">                                 от                                         2020г № </t>
  </si>
  <si>
    <t xml:space="preserve">ПЕРЕЧЕНЬ ГЛАВНЫХ АДМИНИСТРАТОРОВ ДОХОДОВ БЮДЖЕТА БЕРЕЗОВСКОГО СЕЛЬСКОГО ПОСЕЛЕНИЯ - ОРГАНОВ МЕСТНОГО САМОУПРАВЛЕНИЯ    БЕРЕЗОВСКОГО СЕЛЬСКОГО ПОСЕЛЕНИЯ</t>
  </si>
  <si>
    <t xml:space="preserve">Код бюджетной классификации Российской федерации</t>
  </si>
  <si>
    <t xml:space="preserve">Администрация  Березовского сельского поселения Подгоренского муниципального района Воронежской области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2 02 35118 10 0000 150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Глава  Березовского сельского поселения</t>
  </si>
  <si>
    <t xml:space="preserve">Подгоренского муниципального района                                                                                     Г.Н. Касьянова</t>
  </si>
  <si>
    <t xml:space="preserve">                                                                        Приложение № 5</t>
  </si>
  <si>
    <t xml:space="preserve">                                  от                                    2020 г №   </t>
  </si>
  <si>
    <t xml:space="preserve">ПЕРЕЧЕНЬ ГЛАВНЫХ АДМИНИСТРАТОРОВ ИСТОЧНИКОВ ВНУТРЕННЕГО ФИНАНСИРОВАНИЯ ДЕФИЦИТА БЮДЖЕТА  БЕРЕЗОВСКОГО СЕЛЬСКОГО ПОСЕЛЕНИЯ НА  2021 ГОД И ПЛАНОВЫЙ ПЕРИОД 2022 и 2023 ГОДОВ</t>
  </si>
  <si>
    <t xml:space="preserve">Код администратора</t>
  </si>
  <si>
    <t xml:space="preserve">Код бюджетной классификации</t>
  </si>
  <si>
    <t xml:space="preserve">Наименование доходов</t>
  </si>
  <si>
    <t xml:space="preserve">Администрация  Березовского сельского поселения</t>
  </si>
  <si>
    <t xml:space="preserve">01 05 02 01 10 0000 510</t>
  </si>
  <si>
    <t xml:space="preserve">01 05 02 01 10 0000 610</t>
  </si>
  <si>
    <t xml:space="preserve">Подгоренского муниципального района                                                                                       Г.Н. Касьянова</t>
  </si>
  <si>
    <t xml:space="preserve">Приложение № 6</t>
  </si>
  <si>
    <t xml:space="preserve">  Березовского сельского поселения</t>
  </si>
  <si>
    <t xml:space="preserve">    от                            2020 г № </t>
  </si>
  <si>
    <t xml:space="preserve">ВЕДОМСТВЕННАЯ СТРУКТУРА РАСХОДОВ БЮДЖЕТА  БЕРЕЗОВСКОГО СЕЛЬСКОГО ПОСЕЛЕНИЯ НА  2021 ГОД И ПЛАНОВЫЙ ПЕРИОД 2022 и 2023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Расходы на развитие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5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1 0 00  00000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</t>
  </si>
  <si>
    <t xml:space="preserve">01 1 01  S8140</t>
  </si>
  <si>
    <t xml:space="preserve">Благоустройство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7</t>
  </si>
  <si>
    <t xml:space="preserve">  от                              2020г № 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21 ГОД И ПЛАНОВЫЙ ПЕРИОД 2022 и 2023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5 02 00000 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1 3 01 91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1 00 00000</t>
  </si>
  <si>
    <t xml:space="preserve">01 1 02 00000</t>
  </si>
  <si>
    <t xml:space="preserve">01 1 02 9002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8 </t>
  </si>
  <si>
    <t xml:space="preserve">  от                                     2020г №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 2021 ГОД И ПЛАНОВЫЙ ПЕРИОД 2022 и 2023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</row>
    <row r="2" s="2" customFormat="true" ht="12.75" hidden="false" customHeight="false" outlineLevel="0" collapsed="false">
      <c r="C2" s="3" t="s">
        <v>1</v>
      </c>
      <c r="D2" s="3"/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A5" s="4"/>
      <c r="B5" s="4"/>
      <c r="C5" s="5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0"/>
      <c r="B10" s="11"/>
      <c r="C10" s="11"/>
      <c r="F10" s="12" t="s">
        <v>7</v>
      </c>
    </row>
    <row r="11" customFormat="false" ht="33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</row>
    <row r="12" customFormat="false" ht="38.25" hidden="false" customHeight="true" outlineLevel="0" collapsed="false">
      <c r="A12" s="15"/>
      <c r="B12" s="16" t="s">
        <v>14</v>
      </c>
      <c r="C12" s="17" t="s">
        <v>15</v>
      </c>
      <c r="D12" s="18" t="n">
        <f aca="false">D13+D18+D26</f>
        <v>0</v>
      </c>
      <c r="E12" s="18" t="n">
        <f aca="false">E13+E18+E26</f>
        <v>0</v>
      </c>
      <c r="F12" s="18" t="n">
        <f aca="false">F13+F18+F26</f>
        <v>0</v>
      </c>
    </row>
    <row r="13" customFormat="false" ht="25.5" hidden="true" customHeight="false" outlineLevel="0" collapsed="false">
      <c r="A13" s="19" t="n">
        <v>1</v>
      </c>
      <c r="B13" s="20" t="s">
        <v>16</v>
      </c>
      <c r="C13" s="21" t="s">
        <v>17</v>
      </c>
      <c r="D13" s="22" t="n">
        <f aca="false">D14-D16</f>
        <v>0</v>
      </c>
      <c r="E13" s="22" t="n">
        <f aca="false">E14-E16</f>
        <v>0</v>
      </c>
      <c r="F13" s="22" t="n">
        <f aca="false">F14-F16</f>
        <v>0</v>
      </c>
    </row>
    <row r="14" customFormat="false" ht="30" hidden="true" customHeight="true" outlineLevel="0" collapsed="false">
      <c r="A14" s="23"/>
      <c r="B14" s="24" t="s">
        <v>18</v>
      </c>
      <c r="C14" s="25" t="s">
        <v>19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</row>
    <row r="15" customFormat="false" ht="41.25" hidden="true" customHeight="true" outlineLevel="0" collapsed="false">
      <c r="A15" s="23"/>
      <c r="B15" s="24" t="s">
        <v>20</v>
      </c>
      <c r="C15" s="25" t="s">
        <v>21</v>
      </c>
      <c r="D15" s="26"/>
      <c r="E15" s="26"/>
      <c r="F15" s="26"/>
    </row>
    <row r="16" customFormat="false" ht="28.5" hidden="true" customHeight="true" outlineLevel="0" collapsed="false">
      <c r="A16" s="19"/>
      <c r="B16" s="24" t="s">
        <v>22</v>
      </c>
      <c r="C16" s="25" t="s">
        <v>23</v>
      </c>
      <c r="D16" s="26" t="n">
        <f aca="false">D17</f>
        <v>0</v>
      </c>
      <c r="E16" s="26" t="n">
        <f aca="false">E17</f>
        <v>0</v>
      </c>
      <c r="F16" s="26" t="n">
        <f aca="false">F17</f>
        <v>0</v>
      </c>
    </row>
    <row r="17" customFormat="false" ht="38.25" hidden="true" customHeight="true" outlineLevel="0" collapsed="false">
      <c r="A17" s="23"/>
      <c r="B17" s="24" t="s">
        <v>24</v>
      </c>
      <c r="C17" s="25" t="s">
        <v>25</v>
      </c>
      <c r="D17" s="26"/>
      <c r="E17" s="26"/>
      <c r="F17" s="26"/>
    </row>
    <row r="18" customFormat="false" ht="38.25" hidden="false" customHeight="false" outlineLevel="0" collapsed="false">
      <c r="A18" s="19" t="n">
        <v>1</v>
      </c>
      <c r="B18" s="20" t="s">
        <v>26</v>
      </c>
      <c r="C18" s="21" t="s">
        <v>27</v>
      </c>
      <c r="D18" s="22" t="n">
        <f aca="false">D24-D19</f>
        <v>0</v>
      </c>
      <c r="E18" s="22" t="n">
        <f aca="false">E24-E19</f>
        <v>0</v>
      </c>
      <c r="F18" s="22" t="n">
        <f aca="false">F24-F19</f>
        <v>0</v>
      </c>
    </row>
    <row r="19" customFormat="false" ht="25.5" hidden="true" customHeight="true" outlineLevel="0" collapsed="false">
      <c r="A19" s="23"/>
      <c r="B19" s="24" t="s">
        <v>28</v>
      </c>
      <c r="C19" s="25" t="s">
        <v>29</v>
      </c>
      <c r="D19" s="26" t="n">
        <f aca="false">D20</f>
        <v>0</v>
      </c>
      <c r="E19" s="26" t="n">
        <f aca="false">E20</f>
        <v>0</v>
      </c>
      <c r="F19" s="26" t="n">
        <f aca="false">F20</f>
        <v>0</v>
      </c>
    </row>
    <row r="20" customFormat="false" ht="51" hidden="true" customHeight="false" outlineLevel="0" collapsed="false">
      <c r="A20" s="23"/>
      <c r="B20" s="24" t="s">
        <v>30</v>
      </c>
      <c r="C20" s="25" t="s">
        <v>31</v>
      </c>
      <c r="D20" s="26" t="n">
        <v>0</v>
      </c>
      <c r="E20" s="26" t="n">
        <v>0</v>
      </c>
      <c r="F20" s="26" t="n">
        <v>0</v>
      </c>
    </row>
    <row r="21" customFormat="false" ht="51" hidden="false" customHeight="false" outlineLevel="0" collapsed="false">
      <c r="A21" s="23"/>
      <c r="B21" s="24" t="s">
        <v>32</v>
      </c>
      <c r="C21" s="25" t="s">
        <v>33</v>
      </c>
      <c r="D21" s="26"/>
      <c r="E21" s="26"/>
      <c r="F21" s="26"/>
    </row>
    <row r="22" customFormat="false" ht="51" hidden="false" customHeight="false" outlineLevel="0" collapsed="false">
      <c r="A22" s="23"/>
      <c r="B22" s="24" t="s">
        <v>34</v>
      </c>
      <c r="C22" s="25" t="s">
        <v>35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</row>
    <row r="23" customFormat="false" ht="63.75" hidden="false" customHeight="false" outlineLevel="0" collapsed="false">
      <c r="A23" s="23"/>
      <c r="B23" s="24" t="s">
        <v>36</v>
      </c>
      <c r="C23" s="25" t="s">
        <v>37</v>
      </c>
      <c r="D23" s="26"/>
      <c r="E23" s="26"/>
      <c r="F23" s="26"/>
    </row>
    <row r="24" customFormat="false" ht="63.75" hidden="false" customHeight="false" outlineLevel="0" collapsed="false">
      <c r="A24" s="19"/>
      <c r="B24" s="24" t="s">
        <v>38</v>
      </c>
      <c r="C24" s="25" t="s">
        <v>39</v>
      </c>
      <c r="D24" s="26" t="n">
        <f aca="false">D25</f>
        <v>0</v>
      </c>
      <c r="E24" s="26" t="n">
        <f aca="false">E25</f>
        <v>0</v>
      </c>
      <c r="F24" s="26" t="n">
        <f aca="false">F25</f>
        <v>0</v>
      </c>
    </row>
    <row r="25" customFormat="false" ht="63.75" hidden="false" customHeight="false" outlineLevel="0" collapsed="false">
      <c r="A25" s="23"/>
      <c r="B25" s="24" t="s">
        <v>40</v>
      </c>
      <c r="C25" s="25" t="s">
        <v>41</v>
      </c>
      <c r="D25" s="26" t="n">
        <v>0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19" t="n">
        <v>2</v>
      </c>
      <c r="B26" s="27" t="s">
        <v>42</v>
      </c>
      <c r="C26" s="28" t="s">
        <v>43</v>
      </c>
      <c r="D26" s="29" t="n">
        <f aca="false">D27+(D30)</f>
        <v>0</v>
      </c>
      <c r="E26" s="29" t="n">
        <f aca="false">E27+(E30)</f>
        <v>0</v>
      </c>
      <c r="F26" s="29" t="n">
        <f aca="false">F27+(F30)</f>
        <v>0</v>
      </c>
    </row>
    <row r="27" customFormat="false" ht="15" hidden="false" customHeight="true" outlineLevel="0" collapsed="false">
      <c r="A27" s="19"/>
      <c r="B27" s="30" t="s">
        <v>44</v>
      </c>
      <c r="C27" s="31" t="s">
        <v>45</v>
      </c>
      <c r="D27" s="32" t="n">
        <f aca="false">D28</f>
        <v>-5915296.24</v>
      </c>
      <c r="E27" s="32" t="n">
        <f aca="false">E28</f>
        <v>-5399394.24</v>
      </c>
      <c r="F27" s="32" t="n">
        <f aca="false">F28</f>
        <v>-3068996.24</v>
      </c>
    </row>
    <row r="28" customFormat="false" ht="25.5" hidden="false" customHeight="false" outlineLevel="0" collapsed="false">
      <c r="A28" s="23"/>
      <c r="B28" s="30" t="s">
        <v>46</v>
      </c>
      <c r="C28" s="31" t="s">
        <v>47</v>
      </c>
      <c r="D28" s="32" t="n">
        <f aca="false">D29</f>
        <v>-5915296.24</v>
      </c>
      <c r="E28" s="32" t="n">
        <f aca="false">E29</f>
        <v>-5399394.24</v>
      </c>
      <c r="F28" s="32" t="n">
        <f aca="false">F29</f>
        <v>-3068996.24</v>
      </c>
    </row>
    <row r="29" customFormat="false" ht="25.5" hidden="false" customHeight="false" outlineLevel="0" collapsed="false">
      <c r="A29" s="23"/>
      <c r="B29" s="30" t="s">
        <v>48</v>
      </c>
      <c r="C29" s="31" t="s">
        <v>49</v>
      </c>
      <c r="D29" s="26" t="n">
        <v>-5915296.24</v>
      </c>
      <c r="E29" s="26" t="n">
        <v>-5399394.24</v>
      </c>
      <c r="F29" s="26" t="n">
        <v>-3068996.24</v>
      </c>
    </row>
    <row r="30" customFormat="false" ht="25.5" hidden="false" customHeight="false" outlineLevel="0" collapsed="false">
      <c r="A30" s="23"/>
      <c r="B30" s="30" t="s">
        <v>50</v>
      </c>
      <c r="C30" s="31" t="s">
        <v>51</v>
      </c>
      <c r="D30" s="26" t="n">
        <f aca="false">D32</f>
        <v>5915296.24</v>
      </c>
      <c r="E30" s="26" t="n">
        <f aca="false">E32</f>
        <v>5399394.24</v>
      </c>
      <c r="F30" s="26" t="n">
        <f aca="false">F32</f>
        <v>3068996.24</v>
      </c>
    </row>
    <row r="31" customFormat="false" ht="25.5" hidden="false" customHeight="false" outlineLevel="0" collapsed="false">
      <c r="A31" s="23"/>
      <c r="B31" s="30" t="s">
        <v>52</v>
      </c>
      <c r="C31" s="31" t="s">
        <v>53</v>
      </c>
      <c r="D31" s="26" t="n">
        <f aca="false">D32</f>
        <v>5915296.24</v>
      </c>
      <c r="E31" s="26" t="n">
        <f aca="false">E32</f>
        <v>5399394.24</v>
      </c>
      <c r="F31" s="26" t="n">
        <f aca="false">F32</f>
        <v>3068996.24</v>
      </c>
    </row>
    <row r="32" customFormat="false" ht="26.25" hidden="false" customHeight="true" outlineLevel="0" collapsed="false">
      <c r="A32" s="23"/>
      <c r="B32" s="30" t="s">
        <v>54</v>
      </c>
      <c r="C32" s="31" t="s">
        <v>55</v>
      </c>
      <c r="D32" s="26" t="n">
        <v>5915296.24</v>
      </c>
      <c r="E32" s="26" t="n">
        <v>5399394.24</v>
      </c>
      <c r="F32" s="26" t="n">
        <v>3068996.24</v>
      </c>
    </row>
    <row r="33" customFormat="false" ht="30.75" hidden="false" customHeight="true" outlineLevel="0" collapsed="false">
      <c r="A33" s="10"/>
      <c r="B33" s="33" t="s">
        <v>56</v>
      </c>
      <c r="C33" s="33"/>
      <c r="D33" s="33"/>
    </row>
    <row r="34" customFormat="false" ht="12.75" hidden="true" customHeight="false" outlineLevel="0" collapsed="false">
      <c r="A34" s="10"/>
      <c r="B34" s="11"/>
      <c r="C34" s="11"/>
      <c r="D34" s="34"/>
    </row>
    <row r="35" customFormat="false" ht="26.25" hidden="true" customHeight="true" outlineLevel="0" collapsed="false">
      <c r="A35" s="35" t="s">
        <v>57</v>
      </c>
      <c r="B35" s="36"/>
      <c r="C35" s="37"/>
      <c r="D35" s="38"/>
      <c r="E35" s="38"/>
      <c r="F35" s="38"/>
    </row>
    <row r="36" customFormat="false" ht="26.25" hidden="true" customHeight="true" outlineLevel="0" collapsed="false">
      <c r="A36" s="35" t="s">
        <v>58</v>
      </c>
      <c r="B36" s="36"/>
      <c r="C36" s="37"/>
      <c r="D36" s="39" t="s">
        <v>59</v>
      </c>
      <c r="E36" s="38"/>
      <c r="F36" s="38"/>
    </row>
    <row r="37" customFormat="false" ht="25.5" hidden="true" customHeight="true" outlineLevel="0" collapsed="false">
      <c r="A37" s="40"/>
      <c r="B37" s="41"/>
      <c r="C37" s="41"/>
      <c r="D37" s="42"/>
    </row>
    <row r="38" customFormat="false" ht="15" hidden="true" customHeight="false" outlineLevel="0" collapsed="false">
      <c r="A38" s="40"/>
      <c r="B38" s="41"/>
      <c r="C38" s="41"/>
      <c r="D38" s="42"/>
    </row>
    <row r="39" customFormat="false" ht="28.5" hidden="true" customHeight="true" outlineLevel="0" collapsed="false">
      <c r="A39" s="40"/>
      <c r="B39" s="41"/>
      <c r="C39" s="41"/>
      <c r="D39" s="42"/>
    </row>
    <row r="40" customFormat="false" ht="27.75" hidden="true" customHeight="true" outlineLevel="0" collapsed="false">
      <c r="A40" s="40"/>
    </row>
    <row r="41" customFormat="false" ht="40.5" hidden="true" customHeight="true" outlineLevel="0" collapsed="false">
      <c r="A41" s="40"/>
    </row>
    <row r="42" customFormat="false" ht="12" hidden="false" customHeight="true" outlineLevel="0" collapsed="false">
      <c r="A42" s="40"/>
      <c r="B42" s="33" t="s">
        <v>58</v>
      </c>
      <c r="C42" s="33"/>
      <c r="D42" s="33"/>
      <c r="E42" s="43" t="s">
        <v>60</v>
      </c>
      <c r="F42" s="43"/>
    </row>
    <row r="43" customFormat="false" ht="14.25" hidden="false" customHeight="true" outlineLevel="0" collapsed="false">
      <c r="A43" s="40"/>
      <c r="E43" s="33"/>
      <c r="F43" s="33"/>
      <c r="G43" s="33"/>
    </row>
    <row r="44" customFormat="false" ht="41.25" hidden="false" customHeight="true" outlineLevel="0" collapsed="false">
      <c r="A44" s="40"/>
    </row>
    <row r="45" customFormat="false" ht="44.25" hidden="false" customHeight="true" outlineLevel="0" collapsed="false">
      <c r="A45" s="40"/>
    </row>
    <row r="46" customFormat="false" ht="53.25" hidden="false" customHeight="true" outlineLevel="0" collapsed="false">
      <c r="A46" s="40"/>
    </row>
    <row r="47" customFormat="false" ht="15" hidden="false" customHeight="false" outlineLevel="0" collapsed="false">
      <c r="A47" s="40"/>
    </row>
    <row r="49" s="36" customFormat="true" ht="12.75" hidden="false" customHeight="false" outlineLevel="0" collapsed="false">
      <c r="A49" s="0"/>
      <c r="B49" s="0"/>
      <c r="C49" s="0"/>
      <c r="D49" s="1"/>
      <c r="E49" s="0"/>
      <c r="F49" s="0"/>
      <c r="G49" s="38"/>
      <c r="H49" s="37"/>
      <c r="K49" s="44"/>
      <c r="L49" s="45"/>
    </row>
    <row r="50" s="36" customFormat="true" ht="12.75" hidden="false" customHeight="false" outlineLevel="0" collapsed="false">
      <c r="A50" s="0"/>
      <c r="B50" s="0"/>
      <c r="C50" s="0"/>
      <c r="D50" s="1"/>
      <c r="E50" s="0"/>
      <c r="F50" s="0"/>
      <c r="G50" s="45"/>
      <c r="H50" s="37"/>
      <c r="K50" s="44"/>
      <c r="L50" s="45"/>
    </row>
  </sheetData>
  <mergeCells count="11">
    <mergeCell ref="C1:F1"/>
    <mergeCell ref="C2:F2"/>
    <mergeCell ref="D3:F3"/>
    <mergeCell ref="D4:F4"/>
    <mergeCell ref="A6:F6"/>
    <mergeCell ref="A7:F7"/>
    <mergeCell ref="A8:F8"/>
    <mergeCell ref="B33:D33"/>
    <mergeCell ref="B42:D42"/>
    <mergeCell ref="E42:F42"/>
    <mergeCell ref="E43:G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14"/>
    <col collapsed="false" customWidth="true" hidden="false" outlineLevel="0" max="2" min="2" style="11" width="50.28"/>
    <col collapsed="false" customWidth="true" hidden="false" outlineLevel="0" max="3" min="3" style="11" width="10.85"/>
    <col collapsed="false" customWidth="true" hidden="false" outlineLevel="0" max="4" min="4" style="11" width="10.99"/>
    <col collapsed="false" customWidth="true" hidden="false" outlineLevel="0" max="5" min="5" style="11" width="10.85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46"/>
      <c r="B1" s="47" t="s">
        <v>61</v>
      </c>
      <c r="C1" s="47"/>
      <c r="D1" s="47"/>
      <c r="E1" s="47"/>
    </row>
    <row r="2" customFormat="false" ht="12.75" hidden="false" customHeight="false" outlineLevel="0" collapsed="false">
      <c r="A2" s="46"/>
      <c r="B2" s="47" t="s">
        <v>62</v>
      </c>
      <c r="C2" s="47"/>
      <c r="D2" s="47"/>
      <c r="E2" s="47"/>
    </row>
    <row r="3" customFormat="false" ht="12.75" hidden="false" customHeight="false" outlineLevel="0" collapsed="false">
      <c r="A3" s="46"/>
      <c r="B3" s="47" t="s">
        <v>63</v>
      </c>
      <c r="C3" s="47"/>
      <c r="D3" s="47"/>
      <c r="E3" s="47"/>
    </row>
    <row r="4" customFormat="false" ht="12.75" hidden="false" customHeight="false" outlineLevel="0" collapsed="false">
      <c r="A4" s="46"/>
      <c r="B4" s="47" t="s">
        <v>64</v>
      </c>
      <c r="C4" s="47"/>
      <c r="D4" s="47"/>
      <c r="E4" s="47"/>
    </row>
    <row r="5" customFormat="false" ht="12.75" hidden="false" customHeight="false" outlineLevel="0" collapsed="false">
      <c r="A5" s="48"/>
      <c r="B5" s="48"/>
      <c r="C5" s="48"/>
    </row>
    <row r="6" customFormat="false" ht="45.75" hidden="false" customHeight="true" outlineLevel="0" collapsed="false">
      <c r="A6" s="49" t="s">
        <v>65</v>
      </c>
      <c r="B6" s="49"/>
      <c r="C6" s="49"/>
      <c r="D6" s="49"/>
      <c r="E6" s="49"/>
    </row>
    <row r="7" customFormat="false" ht="1.5" hidden="true" customHeight="true" outlineLevel="0" collapsed="false">
      <c r="A7" s="49"/>
      <c r="B7" s="49"/>
      <c r="C7" s="49"/>
      <c r="D7" s="49"/>
      <c r="E7" s="49"/>
    </row>
    <row r="8" customFormat="false" ht="16.5" hidden="false" customHeight="true" outlineLevel="0" collapsed="false">
      <c r="A8" s="43"/>
      <c r="B8" s="43"/>
      <c r="C8" s="43"/>
      <c r="D8" s="3" t="s">
        <v>7</v>
      </c>
      <c r="E8" s="3"/>
      <c r="F8" s="50"/>
    </row>
    <row r="9" customFormat="false" ht="12.75" hidden="false" customHeight="false" outlineLevel="0" collapsed="false">
      <c r="A9" s="13" t="s">
        <v>10</v>
      </c>
      <c r="B9" s="13" t="s">
        <v>66</v>
      </c>
      <c r="C9" s="13" t="s">
        <v>11</v>
      </c>
      <c r="D9" s="13" t="s">
        <v>12</v>
      </c>
      <c r="E9" s="13" t="s">
        <v>13</v>
      </c>
      <c r="F9" s="51"/>
    </row>
    <row r="10" customFormat="false" ht="11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</row>
    <row r="11" customFormat="false" ht="15.75" hidden="false" customHeight="true" outlineLevel="0" collapsed="false">
      <c r="A11" s="52" t="s">
        <v>67</v>
      </c>
      <c r="B11" s="53" t="s">
        <v>68</v>
      </c>
      <c r="C11" s="32" t="n">
        <f aca="false">C12+C63</f>
        <v>5915296.24</v>
      </c>
      <c r="D11" s="32" t="n">
        <f aca="false">D12+D63</f>
        <v>5399394.24</v>
      </c>
      <c r="E11" s="32" t="n">
        <f aca="false">E12+E63</f>
        <v>3068996.24</v>
      </c>
    </row>
    <row r="12" customFormat="false" ht="17.25" hidden="false" customHeight="true" outlineLevel="0" collapsed="false">
      <c r="A12" s="54" t="s">
        <v>69</v>
      </c>
      <c r="B12" s="55" t="s">
        <v>70</v>
      </c>
      <c r="C12" s="32" t="n">
        <f aca="false">C13+C19+C23+C31+C36+C49+C56</f>
        <v>2146600</v>
      </c>
      <c r="D12" s="32" t="n">
        <f aca="false">D13+D19+D23+D31+D36+D49+D56</f>
        <v>2164600</v>
      </c>
      <c r="E12" s="32" t="n">
        <f aca="false">E13+E19+E23+E31+E36+E49+E56</f>
        <v>2183200</v>
      </c>
    </row>
    <row r="13" customFormat="false" ht="15.75" hidden="false" customHeight="true" outlineLevel="0" collapsed="false">
      <c r="A13" s="23" t="s">
        <v>71</v>
      </c>
      <c r="B13" s="56" t="s">
        <v>72</v>
      </c>
      <c r="C13" s="26" t="n">
        <f aca="false">C14</f>
        <v>264600</v>
      </c>
      <c r="D13" s="26" t="n">
        <f aca="false">D14</f>
        <v>282600</v>
      </c>
      <c r="E13" s="26" t="n">
        <f aca="false">E14</f>
        <v>301200</v>
      </c>
    </row>
    <row r="14" customFormat="false" ht="15.75" hidden="false" customHeight="true" outlineLevel="0" collapsed="false">
      <c r="A14" s="23" t="s">
        <v>73</v>
      </c>
      <c r="B14" s="56" t="s">
        <v>74</v>
      </c>
      <c r="C14" s="26" t="n">
        <f aca="false">C15+C16+C17+C18</f>
        <v>264600</v>
      </c>
      <c r="D14" s="26" t="n">
        <f aca="false">D15+D16+D17+D18</f>
        <v>282600</v>
      </c>
      <c r="E14" s="26" t="n">
        <f aca="false">E15+E16+E17+E18</f>
        <v>301200</v>
      </c>
    </row>
    <row r="15" customFormat="false" ht="63" hidden="false" customHeight="true" outlineLevel="0" collapsed="false">
      <c r="A15" s="23" t="s">
        <v>75</v>
      </c>
      <c r="B15" s="56" t="s">
        <v>76</v>
      </c>
      <c r="C15" s="57" t="n">
        <v>264600</v>
      </c>
      <c r="D15" s="57" t="n">
        <v>282600</v>
      </c>
      <c r="E15" s="57" t="n">
        <v>301200</v>
      </c>
    </row>
    <row r="16" customFormat="false" ht="87" hidden="true" customHeight="true" outlineLevel="0" collapsed="false">
      <c r="A16" s="23" t="s">
        <v>77</v>
      </c>
      <c r="B16" s="56" t="s">
        <v>78</v>
      </c>
      <c r="C16" s="26"/>
      <c r="D16" s="26"/>
      <c r="E16" s="26"/>
    </row>
    <row r="17" customFormat="false" ht="25.5" hidden="true" customHeight="true" outlineLevel="0" collapsed="false">
      <c r="A17" s="23" t="s">
        <v>79</v>
      </c>
      <c r="B17" s="56" t="s">
        <v>80</v>
      </c>
      <c r="C17" s="26"/>
      <c r="D17" s="26"/>
      <c r="E17" s="26"/>
    </row>
    <row r="18" customFormat="false" ht="12.75" hidden="true" customHeight="true" outlineLevel="0" collapsed="false">
      <c r="A18" s="23" t="s">
        <v>81</v>
      </c>
      <c r="B18" s="56" t="s">
        <v>82</v>
      </c>
      <c r="C18" s="26"/>
      <c r="D18" s="26"/>
      <c r="E18" s="26"/>
    </row>
    <row r="19" customFormat="false" ht="12.75" hidden="true" customHeight="true" outlineLevel="0" collapsed="false">
      <c r="A19" s="23" t="s">
        <v>83</v>
      </c>
      <c r="B19" s="56" t="s">
        <v>84</v>
      </c>
      <c r="C19" s="26" t="n">
        <f aca="false">C20</f>
        <v>0</v>
      </c>
      <c r="D19" s="26" t="n">
        <f aca="false">D20</f>
        <v>0</v>
      </c>
      <c r="E19" s="26" t="n">
        <f aca="false">E20</f>
        <v>0</v>
      </c>
    </row>
    <row r="20" customFormat="false" ht="12.75" hidden="true" customHeight="true" outlineLevel="0" collapsed="false">
      <c r="A20" s="23" t="s">
        <v>85</v>
      </c>
      <c r="B20" s="56" t="s">
        <v>86</v>
      </c>
      <c r="C20" s="26" t="n">
        <f aca="false">C21+C22</f>
        <v>0</v>
      </c>
      <c r="D20" s="26" t="n">
        <f aca="false">D21+D22</f>
        <v>0</v>
      </c>
      <c r="E20" s="26" t="n">
        <f aca="false">E21+E22</f>
        <v>0</v>
      </c>
    </row>
    <row r="21" customFormat="false" ht="12.75" hidden="true" customHeight="true" outlineLevel="0" collapsed="false">
      <c r="A21" s="23" t="s">
        <v>87</v>
      </c>
      <c r="B21" s="56" t="s">
        <v>86</v>
      </c>
      <c r="C21" s="57"/>
      <c r="D21" s="57"/>
      <c r="E21" s="57"/>
    </row>
    <row r="22" customFormat="false" ht="12.75" hidden="true" customHeight="true" outlineLevel="0" collapsed="false">
      <c r="A22" s="23" t="s">
        <v>88</v>
      </c>
      <c r="B22" s="56" t="s">
        <v>89</v>
      </c>
      <c r="C22" s="26"/>
      <c r="D22" s="26"/>
      <c r="E22" s="26"/>
    </row>
    <row r="23" customFormat="false" ht="12.75" hidden="false" customHeight="false" outlineLevel="0" collapsed="false">
      <c r="A23" s="23" t="s">
        <v>90</v>
      </c>
      <c r="B23" s="56" t="s">
        <v>91</v>
      </c>
      <c r="C23" s="26" t="n">
        <f aca="false">C24+C26</f>
        <v>1683000</v>
      </c>
      <c r="D23" s="26" t="n">
        <f aca="false">D24+D26</f>
        <v>1683000</v>
      </c>
      <c r="E23" s="26" t="n">
        <f aca="false">E24+E26</f>
        <v>1683000</v>
      </c>
    </row>
    <row r="24" customFormat="false" ht="12.75" hidden="false" customHeight="false" outlineLevel="0" collapsed="false">
      <c r="A24" s="23" t="s">
        <v>92</v>
      </c>
      <c r="B24" s="56" t="s">
        <v>93</v>
      </c>
      <c r="C24" s="26" t="n">
        <f aca="false">C25</f>
        <v>98000</v>
      </c>
      <c r="D24" s="26" t="n">
        <f aca="false">D25</f>
        <v>98000</v>
      </c>
      <c r="E24" s="26" t="n">
        <f aca="false">E25</f>
        <v>98000</v>
      </c>
    </row>
    <row r="25" customFormat="false" ht="38.25" hidden="false" customHeight="false" outlineLevel="0" collapsed="false">
      <c r="A25" s="23" t="s">
        <v>94</v>
      </c>
      <c r="B25" s="56" t="s">
        <v>95</v>
      </c>
      <c r="C25" s="57" t="n">
        <v>98000</v>
      </c>
      <c r="D25" s="57" t="n">
        <v>98000</v>
      </c>
      <c r="E25" s="57" t="n">
        <v>98000</v>
      </c>
    </row>
    <row r="26" customFormat="false" ht="12.75" hidden="false" customHeight="false" outlineLevel="0" collapsed="false">
      <c r="A26" s="23" t="s">
        <v>96</v>
      </c>
      <c r="B26" s="56" t="s">
        <v>97</v>
      </c>
      <c r="C26" s="26" t="n">
        <f aca="false">C27+C29</f>
        <v>1585000</v>
      </c>
      <c r="D26" s="26" t="n">
        <f aca="false">D27+D29</f>
        <v>1585000</v>
      </c>
      <c r="E26" s="26" t="n">
        <f aca="false">E27+E29</f>
        <v>1585000</v>
      </c>
    </row>
    <row r="27" customFormat="false" ht="12.75" hidden="false" customHeight="false" outlineLevel="0" collapsed="false">
      <c r="A27" s="23" t="s">
        <v>98</v>
      </c>
      <c r="B27" s="56" t="s">
        <v>99</v>
      </c>
      <c r="C27" s="26" t="n">
        <f aca="false">C28</f>
        <v>1300000</v>
      </c>
      <c r="D27" s="26" t="n">
        <f aca="false">D28</f>
        <v>1300000</v>
      </c>
      <c r="E27" s="26" t="n">
        <f aca="false">E28</f>
        <v>1300000</v>
      </c>
    </row>
    <row r="28" customFormat="false" ht="25.5" hidden="false" customHeight="false" outlineLevel="0" collapsed="false">
      <c r="A28" s="23" t="s">
        <v>100</v>
      </c>
      <c r="B28" s="56" t="s">
        <v>101</v>
      </c>
      <c r="C28" s="57" t="n">
        <v>1300000</v>
      </c>
      <c r="D28" s="57" t="n">
        <v>1300000</v>
      </c>
      <c r="E28" s="57" t="n">
        <v>1300000</v>
      </c>
    </row>
    <row r="29" customFormat="false" ht="12.75" hidden="false" customHeight="false" outlineLevel="0" collapsed="false">
      <c r="A29" s="23" t="s">
        <v>102</v>
      </c>
      <c r="B29" s="56" t="s">
        <v>103</v>
      </c>
      <c r="C29" s="26" t="n">
        <f aca="false">C30</f>
        <v>285000</v>
      </c>
      <c r="D29" s="26" t="n">
        <f aca="false">D30</f>
        <v>285000</v>
      </c>
      <c r="E29" s="26" t="n">
        <f aca="false">E30</f>
        <v>285000</v>
      </c>
    </row>
    <row r="30" customFormat="false" ht="27" hidden="false" customHeight="true" outlineLevel="0" collapsed="false">
      <c r="A30" s="23" t="s">
        <v>104</v>
      </c>
      <c r="B30" s="56" t="s">
        <v>105</v>
      </c>
      <c r="C30" s="57" t="n">
        <v>285000</v>
      </c>
      <c r="D30" s="57" t="n">
        <v>285000</v>
      </c>
      <c r="E30" s="57" t="n">
        <v>285000</v>
      </c>
    </row>
    <row r="31" customFormat="false" ht="12.75" hidden="false" customHeight="false" outlineLevel="0" collapsed="false">
      <c r="A31" s="23" t="s">
        <v>106</v>
      </c>
      <c r="B31" s="56" t="s">
        <v>107</v>
      </c>
      <c r="C31" s="26" t="n">
        <f aca="false">C32</f>
        <v>1000</v>
      </c>
      <c r="D31" s="26" t="n">
        <f aca="false">D32</f>
        <v>1000</v>
      </c>
      <c r="E31" s="26" t="n">
        <f aca="false">E32</f>
        <v>1000</v>
      </c>
    </row>
    <row r="32" customFormat="false" ht="38.25" hidden="false" customHeight="false" outlineLevel="0" collapsed="false">
      <c r="A32" s="23" t="s">
        <v>108</v>
      </c>
      <c r="B32" s="56" t="s">
        <v>109</v>
      </c>
      <c r="C32" s="26" t="n">
        <f aca="false">C33</f>
        <v>1000</v>
      </c>
      <c r="D32" s="26" t="n">
        <f aca="false">D33</f>
        <v>1000</v>
      </c>
      <c r="E32" s="26" t="n">
        <f aca="false">E33</f>
        <v>1000</v>
      </c>
    </row>
    <row r="33" customFormat="false" ht="63.75" hidden="false" customHeight="false" outlineLevel="0" collapsed="false">
      <c r="A33" s="23" t="s">
        <v>110</v>
      </c>
      <c r="B33" s="56" t="s">
        <v>111</v>
      </c>
      <c r="C33" s="57" t="n">
        <v>1000</v>
      </c>
      <c r="D33" s="57" t="n">
        <v>1000</v>
      </c>
      <c r="E33" s="57" t="n">
        <v>1000</v>
      </c>
    </row>
    <row r="34" customFormat="false" ht="12.75" hidden="true" customHeight="true" outlineLevel="0" collapsed="false">
      <c r="A34" s="58" t="s">
        <v>112</v>
      </c>
      <c r="B34" s="56" t="s">
        <v>113</v>
      </c>
      <c r="C34" s="26"/>
      <c r="D34" s="26"/>
      <c r="E34" s="26"/>
    </row>
    <row r="35" customFormat="false" ht="12.75" hidden="true" customHeight="true" outlineLevel="0" collapsed="false">
      <c r="A35" s="23" t="s">
        <v>114</v>
      </c>
      <c r="B35" s="56" t="s">
        <v>115</v>
      </c>
      <c r="C35" s="26"/>
      <c r="D35" s="26"/>
      <c r="E35" s="26"/>
    </row>
    <row r="36" customFormat="false" ht="38.25" hidden="false" customHeight="false" outlineLevel="0" collapsed="false">
      <c r="A36" s="23" t="s">
        <v>116</v>
      </c>
      <c r="B36" s="56" t="s">
        <v>117</v>
      </c>
      <c r="C36" s="26" t="n">
        <f aca="false">C37</f>
        <v>198000</v>
      </c>
      <c r="D36" s="26" t="n">
        <f aca="false">D37</f>
        <v>198000</v>
      </c>
      <c r="E36" s="26" t="n">
        <f aca="false">E37</f>
        <v>198000</v>
      </c>
    </row>
    <row r="37" customFormat="false" ht="63.75" hidden="false" customHeight="false" outlineLevel="0" collapsed="false">
      <c r="A37" s="23" t="s">
        <v>118</v>
      </c>
      <c r="B37" s="59" t="s">
        <v>119</v>
      </c>
      <c r="C37" s="26" t="n">
        <f aca="false">C38+C41+C44+C47</f>
        <v>198000</v>
      </c>
      <c r="D37" s="26" t="n">
        <f aca="false">D38+D41+D44+D47</f>
        <v>198000</v>
      </c>
      <c r="E37" s="26" t="n">
        <f aca="false">E38+E41+E44+E47</f>
        <v>198000</v>
      </c>
    </row>
    <row r="38" customFormat="false" ht="49.5" hidden="true" customHeight="true" outlineLevel="0" collapsed="false">
      <c r="A38" s="23" t="s">
        <v>120</v>
      </c>
      <c r="B38" s="59" t="s">
        <v>119</v>
      </c>
      <c r="C38" s="26" t="n">
        <f aca="false">C40</f>
        <v>0</v>
      </c>
      <c r="D38" s="26" t="n">
        <f aca="false">D40</f>
        <v>0</v>
      </c>
      <c r="E38" s="26" t="n">
        <f aca="false">E40</f>
        <v>0</v>
      </c>
    </row>
    <row r="39" customFormat="false" ht="12.75" hidden="true" customHeight="true" outlineLevel="0" collapsed="false">
      <c r="A39" s="23" t="s">
        <v>121</v>
      </c>
      <c r="B39" s="59" t="s">
        <v>119</v>
      </c>
      <c r="C39" s="26"/>
      <c r="D39" s="26"/>
      <c r="E39" s="26"/>
    </row>
    <row r="40" customFormat="false" ht="49.5" hidden="true" customHeight="true" outlineLevel="0" collapsed="false">
      <c r="A40" s="23" t="s">
        <v>122</v>
      </c>
      <c r="B40" s="59" t="s">
        <v>119</v>
      </c>
      <c r="C40" s="26"/>
      <c r="D40" s="26"/>
      <c r="E40" s="26"/>
    </row>
    <row r="41" customFormat="false" ht="63.75" hidden="false" customHeight="false" outlineLevel="0" collapsed="false">
      <c r="A41" s="23" t="s">
        <v>123</v>
      </c>
      <c r="B41" s="59" t="s">
        <v>119</v>
      </c>
      <c r="C41" s="26" t="n">
        <f aca="false">C42</f>
        <v>198000</v>
      </c>
      <c r="D41" s="26" t="n">
        <f aca="false">D42</f>
        <v>198000</v>
      </c>
      <c r="E41" s="26" t="n">
        <f aca="false">E42</f>
        <v>198000</v>
      </c>
    </row>
    <row r="42" customFormat="false" ht="63.75" hidden="false" customHeight="false" outlineLevel="0" collapsed="false">
      <c r="A42" s="23" t="s">
        <v>124</v>
      </c>
      <c r="B42" s="59" t="s">
        <v>119</v>
      </c>
      <c r="C42" s="57" t="n">
        <v>198000</v>
      </c>
      <c r="D42" s="57" t="n">
        <v>198000</v>
      </c>
      <c r="E42" s="57" t="n">
        <v>198000</v>
      </c>
    </row>
    <row r="43" customFormat="false" ht="12.75" hidden="true" customHeight="true" outlineLevel="0" collapsed="false">
      <c r="A43" s="23" t="s">
        <v>125</v>
      </c>
      <c r="B43" s="59" t="s">
        <v>119</v>
      </c>
      <c r="C43" s="26"/>
      <c r="D43" s="26"/>
      <c r="E43" s="26"/>
    </row>
    <row r="44" customFormat="false" ht="12.75" hidden="true" customHeight="true" outlineLevel="0" collapsed="false">
      <c r="A44" s="23" t="s">
        <v>126</v>
      </c>
      <c r="B44" s="59" t="s">
        <v>119</v>
      </c>
      <c r="C44" s="26" t="n">
        <f aca="false">C45</f>
        <v>0</v>
      </c>
      <c r="D44" s="26" t="n">
        <f aca="false">D45</f>
        <v>0</v>
      </c>
      <c r="E44" s="26" t="n">
        <f aca="false">E45</f>
        <v>0</v>
      </c>
    </row>
    <row r="45" customFormat="false" ht="63.75" hidden="true" customHeight="false" outlineLevel="0" collapsed="false">
      <c r="A45" s="23" t="s">
        <v>124</v>
      </c>
      <c r="B45" s="59" t="s">
        <v>119</v>
      </c>
      <c r="C45" s="57"/>
      <c r="D45" s="57"/>
      <c r="E45" s="57"/>
    </row>
    <row r="46" customFormat="false" ht="12.75" hidden="true" customHeight="true" outlineLevel="0" collapsed="false">
      <c r="A46" s="23" t="s">
        <v>127</v>
      </c>
      <c r="B46" s="56" t="s">
        <v>128</v>
      </c>
      <c r="C46" s="26"/>
      <c r="D46" s="26"/>
      <c r="E46" s="26"/>
    </row>
    <row r="47" customFormat="false" ht="12.75" hidden="true" customHeight="true" outlineLevel="0" collapsed="false">
      <c r="A47" s="23" t="s">
        <v>129</v>
      </c>
      <c r="B47" s="56" t="s">
        <v>130</v>
      </c>
      <c r="C47" s="26" t="n">
        <f aca="false">C48</f>
        <v>0</v>
      </c>
      <c r="D47" s="26" t="n">
        <f aca="false">D48</f>
        <v>0</v>
      </c>
      <c r="E47" s="26" t="n">
        <f aca="false">E48</f>
        <v>0</v>
      </c>
    </row>
    <row r="48" customFormat="false" ht="60.75" hidden="true" customHeight="true" outlineLevel="0" collapsed="false">
      <c r="A48" s="23" t="s">
        <v>131</v>
      </c>
      <c r="B48" s="56" t="s">
        <v>132</v>
      </c>
      <c r="C48" s="26"/>
      <c r="D48" s="26"/>
      <c r="E48" s="26"/>
    </row>
    <row r="49" customFormat="false" ht="12.75" hidden="true" customHeight="true" outlineLevel="0" collapsed="false">
      <c r="A49" s="23" t="s">
        <v>133</v>
      </c>
      <c r="B49" s="56" t="s">
        <v>134</v>
      </c>
      <c r="C49" s="26" t="n">
        <f aca="false">C50+C53</f>
        <v>0</v>
      </c>
      <c r="D49" s="26" t="n">
        <f aca="false">D50+D53</f>
        <v>0</v>
      </c>
      <c r="E49" s="26" t="n">
        <f aca="false">E50+E53</f>
        <v>0</v>
      </c>
    </row>
    <row r="50" customFormat="false" ht="12.75" hidden="true" customHeight="true" outlineLevel="0" collapsed="false">
      <c r="A50" s="23" t="s">
        <v>135</v>
      </c>
      <c r="B50" s="56" t="s">
        <v>136</v>
      </c>
      <c r="C50" s="26" t="n">
        <f aca="false">C51</f>
        <v>0</v>
      </c>
      <c r="D50" s="26" t="n">
        <f aca="false">D51</f>
        <v>0</v>
      </c>
      <c r="E50" s="26" t="n">
        <f aca="false">E51</f>
        <v>0</v>
      </c>
    </row>
    <row r="51" customFormat="false" ht="12.75" hidden="true" customHeight="true" outlineLevel="0" collapsed="false">
      <c r="A51" s="23" t="s">
        <v>137</v>
      </c>
      <c r="B51" s="56" t="s">
        <v>138</v>
      </c>
      <c r="C51" s="26" t="n">
        <f aca="false">C52</f>
        <v>0</v>
      </c>
      <c r="D51" s="26" t="n">
        <f aca="false">D52</f>
        <v>0</v>
      </c>
      <c r="E51" s="26" t="n">
        <f aca="false">E52</f>
        <v>0</v>
      </c>
    </row>
    <row r="52" customFormat="false" ht="24" hidden="true" customHeight="true" outlineLevel="0" collapsed="false">
      <c r="A52" s="23" t="s">
        <v>139</v>
      </c>
      <c r="B52" s="56" t="s">
        <v>140</v>
      </c>
      <c r="C52" s="26"/>
      <c r="D52" s="26"/>
      <c r="E52" s="26"/>
    </row>
    <row r="53" customFormat="false" ht="12.75" hidden="true" customHeight="true" outlineLevel="0" collapsed="false">
      <c r="A53" s="23" t="s">
        <v>141</v>
      </c>
      <c r="B53" s="56" t="s">
        <v>142</v>
      </c>
      <c r="C53" s="26" t="n">
        <f aca="false">C54</f>
        <v>0</v>
      </c>
      <c r="D53" s="26" t="n">
        <f aca="false">D54</f>
        <v>0</v>
      </c>
      <c r="E53" s="26" t="n">
        <f aca="false">E54</f>
        <v>0</v>
      </c>
    </row>
    <row r="54" customFormat="false" ht="12.75" hidden="true" customHeight="true" outlineLevel="0" collapsed="false">
      <c r="A54" s="23" t="s">
        <v>143</v>
      </c>
      <c r="B54" s="56" t="s">
        <v>144</v>
      </c>
      <c r="C54" s="26" t="n">
        <f aca="false">C55</f>
        <v>0</v>
      </c>
      <c r="D54" s="26" t="n">
        <f aca="false">D55</f>
        <v>0</v>
      </c>
      <c r="E54" s="26" t="n">
        <f aca="false">E55</f>
        <v>0</v>
      </c>
    </row>
    <row r="55" customFormat="false" ht="12.75" hidden="true" customHeight="true" outlineLevel="0" collapsed="false">
      <c r="A55" s="23" t="s">
        <v>145</v>
      </c>
      <c r="B55" s="56" t="s">
        <v>146</v>
      </c>
      <c r="C55" s="26"/>
      <c r="D55" s="26"/>
      <c r="E55" s="26"/>
    </row>
    <row r="56" customFormat="false" ht="12.75" hidden="true" customHeight="true" outlineLevel="0" collapsed="false">
      <c r="A56" s="23" t="s">
        <v>147</v>
      </c>
      <c r="B56" s="56" t="s">
        <v>148</v>
      </c>
      <c r="C56" s="26" t="n">
        <f aca="false">C61</f>
        <v>0</v>
      </c>
      <c r="D56" s="26" t="n">
        <f aca="false">D61</f>
        <v>0</v>
      </c>
      <c r="E56" s="26" t="n">
        <f aca="false">E61</f>
        <v>0</v>
      </c>
    </row>
    <row r="57" customFormat="false" ht="12.75" hidden="true" customHeight="true" outlineLevel="0" collapsed="false">
      <c r="A57" s="60" t="s">
        <v>149</v>
      </c>
      <c r="B57" s="59" t="s">
        <v>150</v>
      </c>
      <c r="C57" s="26" t="n">
        <f aca="false">C58</f>
        <v>0</v>
      </c>
      <c r="D57" s="26" t="n">
        <f aca="false">D58</f>
        <v>0</v>
      </c>
      <c r="E57" s="26" t="n">
        <f aca="false">E58</f>
        <v>0</v>
      </c>
    </row>
    <row r="58" customFormat="false" ht="12.75" hidden="true" customHeight="true" outlineLevel="0" collapsed="false">
      <c r="A58" s="60" t="s">
        <v>151</v>
      </c>
      <c r="B58" s="59" t="s">
        <v>152</v>
      </c>
      <c r="C58" s="26"/>
      <c r="D58" s="26"/>
      <c r="E58" s="26"/>
    </row>
    <row r="59" customFormat="false" ht="51" hidden="true" customHeight="false" outlineLevel="0" collapsed="false">
      <c r="A59" s="60" t="s">
        <v>153</v>
      </c>
      <c r="B59" s="59" t="s">
        <v>154</v>
      </c>
      <c r="C59" s="26" t="n">
        <f aca="false">C60</f>
        <v>0</v>
      </c>
      <c r="D59" s="26" t="n">
        <f aca="false">D60</f>
        <v>0</v>
      </c>
      <c r="E59" s="26" t="n">
        <f aca="false">E60</f>
        <v>0</v>
      </c>
    </row>
    <row r="60" customFormat="false" ht="63.75" hidden="true" customHeight="false" outlineLevel="0" collapsed="false">
      <c r="A60" s="60" t="s">
        <v>155</v>
      </c>
      <c r="B60" s="59" t="s">
        <v>156</v>
      </c>
      <c r="C60" s="26"/>
      <c r="D60" s="26"/>
      <c r="E60" s="26"/>
    </row>
    <row r="61" customFormat="false" ht="25.5" hidden="true" customHeight="false" outlineLevel="0" collapsed="false">
      <c r="A61" s="23" t="s">
        <v>157</v>
      </c>
      <c r="B61" s="56" t="s">
        <v>158</v>
      </c>
      <c r="C61" s="26" t="n">
        <f aca="false">C62</f>
        <v>0</v>
      </c>
      <c r="D61" s="26" t="n">
        <f aca="false">D62</f>
        <v>0</v>
      </c>
      <c r="E61" s="26" t="n">
        <f aca="false">E62</f>
        <v>0</v>
      </c>
    </row>
    <row r="62" customFormat="false" ht="38.25" hidden="true" customHeight="false" outlineLevel="0" collapsed="false">
      <c r="A62" s="23" t="s">
        <v>159</v>
      </c>
      <c r="B62" s="56" t="s">
        <v>160</v>
      </c>
      <c r="C62" s="26"/>
      <c r="D62" s="26"/>
      <c r="E62" s="26"/>
    </row>
    <row r="63" customFormat="false" ht="12.75" hidden="false" customHeight="false" outlineLevel="0" collapsed="false">
      <c r="A63" s="54" t="s">
        <v>161</v>
      </c>
      <c r="B63" s="55" t="s">
        <v>162</v>
      </c>
      <c r="C63" s="32" t="n">
        <f aca="false">C64</f>
        <v>3768696.24</v>
      </c>
      <c r="D63" s="32" t="n">
        <f aca="false">D64</f>
        <v>3234794.24</v>
      </c>
      <c r="E63" s="32" t="n">
        <f aca="false">E64</f>
        <v>885796.24</v>
      </c>
    </row>
    <row r="64" customFormat="false" ht="12.75" hidden="false" customHeight="true" outlineLevel="0" collapsed="false">
      <c r="A64" s="54" t="s">
        <v>163</v>
      </c>
      <c r="B64" s="55" t="s">
        <v>164</v>
      </c>
      <c r="C64" s="32" t="n">
        <f aca="false">C65+C72+C75+C78</f>
        <v>3768696.24</v>
      </c>
      <c r="D64" s="32" t="n">
        <f aca="false">D65+D72+D75+D78</f>
        <v>3234794.24</v>
      </c>
      <c r="E64" s="32" t="n">
        <f aca="false">E65+E72+E75+E78</f>
        <v>885796.24</v>
      </c>
    </row>
    <row r="65" customFormat="false" ht="12.75" hidden="false" customHeight="true" outlineLevel="0" collapsed="false">
      <c r="A65" s="54" t="s">
        <v>165</v>
      </c>
      <c r="B65" s="55" t="s">
        <v>166</v>
      </c>
      <c r="C65" s="32" t="n">
        <f aca="false">C67+C69</f>
        <v>744100</v>
      </c>
      <c r="D65" s="32" t="n">
        <f aca="false">D67+D69</f>
        <v>690200</v>
      </c>
      <c r="E65" s="32" t="n">
        <f aca="false">E67+E69</f>
        <v>709100</v>
      </c>
    </row>
    <row r="66" customFormat="false" ht="12.75" hidden="false" customHeight="true" outlineLevel="0" collapsed="false">
      <c r="A66" s="54" t="s">
        <v>167</v>
      </c>
      <c r="B66" s="55" t="s">
        <v>168</v>
      </c>
      <c r="C66" s="32" t="n">
        <f aca="false">C67</f>
        <v>307400</v>
      </c>
      <c r="D66" s="32" t="n">
        <f aca="false">D67</f>
        <v>259200</v>
      </c>
      <c r="E66" s="32" t="n">
        <f aca="false">E67</f>
        <v>273200</v>
      </c>
    </row>
    <row r="67" customFormat="false" ht="38.25" hidden="false" customHeight="false" outlineLevel="0" collapsed="false">
      <c r="A67" s="54" t="s">
        <v>169</v>
      </c>
      <c r="B67" s="55" t="s">
        <v>170</v>
      </c>
      <c r="C67" s="57" t="n">
        <v>307400</v>
      </c>
      <c r="D67" s="57" t="n">
        <v>259200</v>
      </c>
      <c r="E67" s="57" t="n">
        <v>273200</v>
      </c>
    </row>
    <row r="68" customFormat="false" ht="38.25" hidden="false" customHeight="false" outlineLevel="0" collapsed="false">
      <c r="A68" s="54" t="s">
        <v>171</v>
      </c>
      <c r="B68" s="55" t="s">
        <v>172</v>
      </c>
      <c r="C68" s="32" t="n">
        <f aca="false">C69</f>
        <v>436700</v>
      </c>
      <c r="D68" s="32" t="n">
        <f aca="false">D69</f>
        <v>431000</v>
      </c>
      <c r="E68" s="32" t="n">
        <f aca="false">E69</f>
        <v>435900</v>
      </c>
    </row>
    <row r="69" customFormat="false" ht="25.5" hidden="false" customHeight="false" outlineLevel="0" collapsed="false">
      <c r="A69" s="54" t="s">
        <v>173</v>
      </c>
      <c r="B69" s="55" t="s">
        <v>174</v>
      </c>
      <c r="C69" s="57" t="n">
        <v>436700</v>
      </c>
      <c r="D69" s="57" t="n">
        <v>431000</v>
      </c>
      <c r="E69" s="57" t="n">
        <v>435900</v>
      </c>
    </row>
    <row r="70" customFormat="false" ht="25.5" hidden="true" customHeight="false" outlineLevel="0" collapsed="false">
      <c r="A70" s="54" t="s">
        <v>175</v>
      </c>
      <c r="B70" s="55" t="s">
        <v>176</v>
      </c>
      <c r="C70" s="32" t="n">
        <f aca="false">C71</f>
        <v>0</v>
      </c>
      <c r="D70" s="32" t="n">
        <f aca="false">D71</f>
        <v>0</v>
      </c>
      <c r="E70" s="32" t="n">
        <f aca="false">E71</f>
        <v>0</v>
      </c>
    </row>
    <row r="71" customFormat="false" ht="25.5" hidden="true" customHeight="false" outlineLevel="0" collapsed="false">
      <c r="A71" s="54" t="s">
        <v>177</v>
      </c>
      <c r="B71" s="55" t="s">
        <v>178</v>
      </c>
      <c r="C71" s="57" t="n">
        <v>0</v>
      </c>
      <c r="D71" s="57" t="n">
        <v>0</v>
      </c>
      <c r="E71" s="57" t="n">
        <v>0</v>
      </c>
    </row>
    <row r="72" customFormat="false" ht="25.5" hidden="true" customHeight="false" outlineLevel="0" collapsed="false">
      <c r="A72" s="54" t="s">
        <v>179</v>
      </c>
      <c r="B72" s="55" t="s">
        <v>180</v>
      </c>
      <c r="C72" s="32" t="n">
        <f aca="false">C73</f>
        <v>0</v>
      </c>
      <c r="D72" s="32" t="n">
        <f aca="false">D73</f>
        <v>0</v>
      </c>
      <c r="E72" s="32" t="n">
        <f aca="false">E73</f>
        <v>0</v>
      </c>
    </row>
    <row r="73" customFormat="false" ht="12.75" hidden="true" customHeight="false" outlineLevel="0" collapsed="false">
      <c r="A73" s="54" t="s">
        <v>181</v>
      </c>
      <c r="B73" s="55" t="s">
        <v>182</v>
      </c>
      <c r="C73" s="32" t="n">
        <f aca="false">C74</f>
        <v>0</v>
      </c>
      <c r="D73" s="32" t="n">
        <f aca="false">D74</f>
        <v>0</v>
      </c>
      <c r="E73" s="32" t="n">
        <f aca="false">E74</f>
        <v>0</v>
      </c>
    </row>
    <row r="74" customFormat="false" ht="12.75" hidden="true" customHeight="false" outlineLevel="0" collapsed="false">
      <c r="A74" s="54" t="s">
        <v>183</v>
      </c>
      <c r="B74" s="55" t="s">
        <v>184</v>
      </c>
      <c r="C74" s="32"/>
      <c r="D74" s="32"/>
      <c r="E74" s="32"/>
    </row>
    <row r="75" customFormat="false" ht="25.5" hidden="false" customHeight="false" outlineLevel="0" collapsed="false">
      <c r="A75" s="54" t="s">
        <v>185</v>
      </c>
      <c r="B75" s="55" t="s">
        <v>186</v>
      </c>
      <c r="C75" s="32" t="n">
        <f aca="false">C76</f>
        <v>90600</v>
      </c>
      <c r="D75" s="32" t="n">
        <f aca="false">D76</f>
        <v>91500</v>
      </c>
      <c r="E75" s="32" t="n">
        <f aca="false">E76</f>
        <v>95000</v>
      </c>
    </row>
    <row r="76" customFormat="false" ht="38.25" hidden="false" customHeight="false" outlineLevel="0" collapsed="false">
      <c r="A76" s="54" t="s">
        <v>187</v>
      </c>
      <c r="B76" s="55" t="s">
        <v>188</v>
      </c>
      <c r="C76" s="32" t="n">
        <f aca="false">C77</f>
        <v>90600</v>
      </c>
      <c r="D76" s="32" t="n">
        <f aca="false">D77</f>
        <v>91500</v>
      </c>
      <c r="E76" s="32" t="n">
        <f aca="false">E77</f>
        <v>95000</v>
      </c>
    </row>
    <row r="77" customFormat="false" ht="38.25" hidden="false" customHeight="false" outlineLevel="0" collapsed="false">
      <c r="A77" s="54" t="s">
        <v>189</v>
      </c>
      <c r="B77" s="55" t="s">
        <v>190</v>
      </c>
      <c r="C77" s="57" t="n">
        <v>90600</v>
      </c>
      <c r="D77" s="57" t="n">
        <v>91500</v>
      </c>
      <c r="E77" s="57" t="n">
        <v>95000</v>
      </c>
    </row>
    <row r="78" customFormat="false" ht="12.75" hidden="false" customHeight="true" outlineLevel="0" collapsed="false">
      <c r="A78" s="54" t="s">
        <v>191</v>
      </c>
      <c r="B78" s="55" t="s">
        <v>192</v>
      </c>
      <c r="C78" s="32" t="n">
        <f aca="false">C80+C82</f>
        <v>2933996.24</v>
      </c>
      <c r="D78" s="32" t="n">
        <f aca="false">D80+D82</f>
        <v>2453094.24</v>
      </c>
      <c r="E78" s="32" t="n">
        <f aca="false">E80+E82</f>
        <v>81696.24</v>
      </c>
    </row>
    <row r="79" customFormat="false" ht="12.75" hidden="false" customHeight="true" outlineLevel="0" collapsed="false">
      <c r="A79" s="54" t="s">
        <v>193</v>
      </c>
      <c r="B79" s="55" t="s">
        <v>194</v>
      </c>
      <c r="C79" s="32" t="n">
        <f aca="false">C80</f>
        <v>1245700</v>
      </c>
      <c r="D79" s="32" t="n">
        <f aca="false">D80</f>
        <v>0</v>
      </c>
      <c r="E79" s="32" t="n">
        <f aca="false">E80</f>
        <v>0</v>
      </c>
    </row>
    <row r="80" customFormat="false" ht="63.75" hidden="false" customHeight="false" outlineLevel="0" collapsed="false">
      <c r="A80" s="54" t="s">
        <v>195</v>
      </c>
      <c r="B80" s="55" t="s">
        <v>196</v>
      </c>
      <c r="C80" s="57" t="n">
        <v>1245700</v>
      </c>
      <c r="D80" s="57" t="n">
        <v>0</v>
      </c>
      <c r="E80" s="57" t="n">
        <v>0</v>
      </c>
    </row>
    <row r="81" customFormat="false" ht="25.5" hidden="false" customHeight="false" outlineLevel="0" collapsed="false">
      <c r="A81" s="54" t="s">
        <v>197</v>
      </c>
      <c r="B81" s="55" t="s">
        <v>198</v>
      </c>
      <c r="C81" s="32" t="n">
        <f aca="false">C82</f>
        <v>1688296.24</v>
      </c>
      <c r="D81" s="32" t="n">
        <f aca="false">D82</f>
        <v>2453094.24</v>
      </c>
      <c r="E81" s="32" t="n">
        <f aca="false">E82</f>
        <v>81696.24</v>
      </c>
    </row>
    <row r="82" customFormat="false" ht="25.5" hidden="false" customHeight="false" outlineLevel="0" collapsed="false">
      <c r="A82" s="54" t="s">
        <v>199</v>
      </c>
      <c r="B82" s="55" t="s">
        <v>198</v>
      </c>
      <c r="C82" s="57" t="n">
        <v>1688296.24</v>
      </c>
      <c r="D82" s="57" t="n">
        <v>2453094.24</v>
      </c>
      <c r="E82" s="57" t="n">
        <v>81696.24</v>
      </c>
    </row>
    <row r="84" customFormat="false" ht="12.75" hidden="false" customHeight="false" outlineLevel="0" collapsed="false">
      <c r="A84" s="33" t="s">
        <v>56</v>
      </c>
      <c r="B84" s="33"/>
      <c r="C84" s="33"/>
      <c r="D84" s="0"/>
      <c r="E84" s="0"/>
    </row>
    <row r="85" customFormat="false" ht="12.75" hidden="false" customHeight="false" outlineLevel="0" collapsed="false">
      <c r="A85" s="33" t="s">
        <v>58</v>
      </c>
      <c r="B85" s="33"/>
      <c r="C85" s="33"/>
      <c r="D85" s="43" t="s">
        <v>60</v>
      </c>
      <c r="E85" s="43"/>
    </row>
  </sheetData>
  <mergeCells count="10">
    <mergeCell ref="B1:E1"/>
    <mergeCell ref="B2:E2"/>
    <mergeCell ref="B3:E3"/>
    <mergeCell ref="B4:E4"/>
    <mergeCell ref="A6:E6"/>
    <mergeCell ref="A8:B8"/>
    <mergeCell ref="D8:E8"/>
    <mergeCell ref="A84:C84"/>
    <mergeCell ref="A85:C85"/>
    <mergeCell ref="D85:E85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22.42"/>
    <col collapsed="false" customWidth="true" hidden="false" outlineLevel="0" max="3" min="3" style="48" width="63.28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7" t="s">
        <v>200</v>
      </c>
      <c r="B1" s="47"/>
      <c r="C1" s="47"/>
    </row>
    <row r="2" customFormat="false" ht="12.75" hidden="false" customHeight="false" outlineLevel="0" collapsed="false">
      <c r="A2" s="47" t="s">
        <v>201</v>
      </c>
      <c r="B2" s="47"/>
      <c r="C2" s="47"/>
    </row>
    <row r="3" customFormat="false" ht="12.75" hidden="false" customHeight="false" outlineLevel="0" collapsed="false">
      <c r="A3" s="47" t="s">
        <v>202</v>
      </c>
      <c r="B3" s="47"/>
      <c r="C3" s="47"/>
    </row>
    <row r="4" customFormat="false" ht="12.75" hidden="false" customHeight="false" outlineLevel="0" collapsed="false">
      <c r="A4" s="47" t="s">
        <v>203</v>
      </c>
      <c r="B4" s="47"/>
      <c r="C4" s="47"/>
    </row>
    <row r="5" customFormat="false" ht="12.75" hidden="false" customHeight="false" outlineLevel="0" collapsed="false">
      <c r="A5" s="46"/>
      <c r="B5" s="46"/>
      <c r="C5" s="46"/>
    </row>
    <row r="6" customFormat="false" ht="39.75" hidden="false" customHeight="true" outlineLevel="0" collapsed="false">
      <c r="A6" s="49" t="s">
        <v>204</v>
      </c>
      <c r="B6" s="49"/>
      <c r="C6" s="49"/>
    </row>
    <row r="7" customFormat="false" ht="12.75" hidden="false" customHeight="false" outlineLevel="0" collapsed="false">
      <c r="A7" s="9"/>
    </row>
    <row r="8" customFormat="false" ht="17.25" hidden="false" customHeight="true" outlineLevel="0" collapsed="false">
      <c r="A8" s="61" t="s">
        <v>205</v>
      </c>
      <c r="B8" s="61"/>
      <c r="C8" s="61" t="s">
        <v>206</v>
      </c>
    </row>
    <row r="9" customFormat="false" ht="26.25" hidden="false" customHeight="true" outlineLevel="0" collapsed="false">
      <c r="A9" s="61"/>
      <c r="B9" s="61"/>
      <c r="C9" s="61"/>
    </row>
    <row r="10" customFormat="false" ht="38.25" hidden="false" customHeight="false" outlineLevel="0" collapsed="false">
      <c r="A10" s="62" t="s">
        <v>207</v>
      </c>
      <c r="B10" s="61" t="s">
        <v>208</v>
      </c>
      <c r="C10" s="61"/>
    </row>
    <row r="11" customFormat="false" ht="12.75" hidden="false" customHeight="true" outlineLevel="0" collapsed="false">
      <c r="A11" s="62" t="n">
        <v>1</v>
      </c>
      <c r="B11" s="61" t="n">
        <v>2</v>
      </c>
      <c r="C11" s="61" t="n">
        <v>3</v>
      </c>
    </row>
    <row r="12" customFormat="false" ht="12.75" hidden="false" customHeight="true" outlineLevel="0" collapsed="false">
      <c r="A12" s="63" t="n">
        <v>182</v>
      </c>
      <c r="B12" s="13" t="s">
        <v>209</v>
      </c>
      <c r="C12" s="13"/>
    </row>
    <row r="13" customFormat="false" ht="12.75" hidden="false" customHeight="false" outlineLevel="0" collapsed="false">
      <c r="A13" s="60" t="n">
        <v>182</v>
      </c>
      <c r="B13" s="64" t="s">
        <v>210</v>
      </c>
      <c r="C13" s="65" t="s">
        <v>211</v>
      </c>
    </row>
    <row r="14" customFormat="false" ht="12.75" hidden="false" customHeight="false" outlineLevel="0" collapsed="false">
      <c r="A14" s="60" t="n">
        <v>182</v>
      </c>
      <c r="B14" s="64" t="s">
        <v>212</v>
      </c>
      <c r="C14" s="66" t="s">
        <v>213</v>
      </c>
    </row>
    <row r="15" customFormat="false" ht="28.5" hidden="false" customHeight="true" outlineLevel="0" collapsed="false">
      <c r="A15" s="60" t="n">
        <v>182</v>
      </c>
      <c r="B15" s="60" t="s">
        <v>214</v>
      </c>
      <c r="C15" s="30" t="s">
        <v>95</v>
      </c>
    </row>
    <row r="16" customFormat="false" ht="25.5" hidden="false" customHeight="false" outlineLevel="0" collapsed="false">
      <c r="A16" s="60" t="n">
        <v>182</v>
      </c>
      <c r="B16" s="60" t="s">
        <v>215</v>
      </c>
      <c r="C16" s="30" t="s">
        <v>216</v>
      </c>
    </row>
    <row r="17" customFormat="false" ht="25.5" hidden="false" customHeight="false" outlineLevel="0" collapsed="false">
      <c r="A17" s="60" t="n">
        <v>182</v>
      </c>
      <c r="B17" s="60" t="s">
        <v>217</v>
      </c>
      <c r="C17" s="30" t="s">
        <v>105</v>
      </c>
    </row>
    <row r="18" customFormat="false" ht="25.5" hidden="false" customHeight="false" outlineLevel="0" collapsed="false">
      <c r="A18" s="60" t="n">
        <v>182</v>
      </c>
      <c r="B18" s="60" t="s">
        <v>218</v>
      </c>
      <c r="C18" s="66" t="s">
        <v>219</v>
      </c>
    </row>
    <row r="19" customFormat="false" ht="24.75" hidden="false" customHeight="true" outlineLevel="0" collapsed="false">
      <c r="A19" s="67" t="s">
        <v>220</v>
      </c>
      <c r="B19" s="67"/>
      <c r="C19" s="67"/>
    </row>
    <row r="20" customFormat="false" ht="12.75" hidden="false" customHeight="false" outlineLevel="0" collapsed="false">
      <c r="A20" s="68"/>
      <c r="B20" s="68"/>
      <c r="C20" s="68"/>
    </row>
    <row r="21" customFormat="false" ht="12.75" hidden="false" customHeight="true" outlineLevel="0" collapsed="false">
      <c r="A21" s="33"/>
      <c r="B21" s="33"/>
    </row>
    <row r="22" customFormat="false" ht="12.75" hidden="false" customHeight="true" outlineLevel="0" collapsed="false">
      <c r="A22" s="33" t="s">
        <v>221</v>
      </c>
      <c r="B22" s="33"/>
      <c r="C22" s="33"/>
    </row>
    <row r="23" customFormat="false" ht="12.75" hidden="false" customHeight="false" outlineLevel="0" collapsed="false">
      <c r="A23" s="5" t="s">
        <v>58</v>
      </c>
      <c r="C23" s="4" t="s">
        <v>60</v>
      </c>
    </row>
  </sheetData>
  <mergeCells count="11">
    <mergeCell ref="A1:C1"/>
    <mergeCell ref="A2:C2"/>
    <mergeCell ref="A3:C3"/>
    <mergeCell ref="A4:C4"/>
    <mergeCell ref="A6:C6"/>
    <mergeCell ref="A8:B9"/>
    <mergeCell ref="C8:C10"/>
    <mergeCell ref="B12:C12"/>
    <mergeCell ref="A19:C19"/>
    <mergeCell ref="A21:B21"/>
    <mergeCell ref="A22:C22"/>
  </mergeCells>
  <printOptions headings="false" gridLines="false" gridLinesSet="true" horizontalCentered="false" verticalCentered="false"/>
  <pageMargins left="1.18125" right="0.7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19.7"/>
    <col collapsed="false" customWidth="true" hidden="false" outlineLevel="0" max="3" min="3" style="11" width="67.85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6"/>
      <c r="B1" s="47" t="s">
        <v>222</v>
      </c>
      <c r="C1" s="47"/>
    </row>
    <row r="2" customFormat="false" ht="12.75" hidden="false" customHeight="false" outlineLevel="0" collapsed="false">
      <c r="A2" s="46"/>
      <c r="B2" s="47" t="s">
        <v>223</v>
      </c>
      <c r="C2" s="47"/>
    </row>
    <row r="3" customFormat="false" ht="12.75" hidden="false" customHeight="false" outlineLevel="0" collapsed="false">
      <c r="A3" s="46"/>
      <c r="B3" s="47" t="s">
        <v>224</v>
      </c>
      <c r="C3" s="47"/>
    </row>
    <row r="4" customFormat="false" ht="12.75" hidden="false" customHeight="false" outlineLevel="0" collapsed="false">
      <c r="A4" s="46"/>
      <c r="B4" s="47" t="s">
        <v>225</v>
      </c>
      <c r="C4" s="47"/>
    </row>
    <row r="5" customFormat="false" ht="45" hidden="false" customHeight="true" outlineLevel="0" collapsed="false">
      <c r="A5" s="49" t="s">
        <v>226</v>
      </c>
      <c r="B5" s="49"/>
      <c r="C5" s="49"/>
    </row>
    <row r="7" customFormat="false" ht="12.75" hidden="false" customHeight="true" outlineLevel="0" collapsed="false">
      <c r="A7" s="54" t="s">
        <v>227</v>
      </c>
      <c r="B7" s="54"/>
      <c r="C7" s="61" t="s">
        <v>206</v>
      </c>
    </row>
    <row r="8" customFormat="false" ht="51" hidden="false" customHeight="false" outlineLevel="0" collapsed="false">
      <c r="A8" s="61" t="s">
        <v>207</v>
      </c>
      <c r="B8" s="61" t="s">
        <v>208</v>
      </c>
      <c r="C8" s="61"/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</row>
    <row r="10" customFormat="false" ht="12.75" hidden="false" customHeight="true" outlineLevel="0" collapsed="false">
      <c r="A10" s="70" t="n">
        <v>914</v>
      </c>
      <c r="B10" s="13" t="s">
        <v>228</v>
      </c>
      <c r="C10" s="13"/>
    </row>
    <row r="11" customFormat="false" ht="63.75" hidden="false" customHeight="false" outlineLevel="0" collapsed="false">
      <c r="A11" s="60" t="n">
        <v>914</v>
      </c>
      <c r="B11" s="60" t="s">
        <v>112</v>
      </c>
      <c r="C11" s="59" t="s">
        <v>113</v>
      </c>
    </row>
    <row r="12" customFormat="false" ht="51" hidden="false" customHeight="false" outlineLevel="0" collapsed="false">
      <c r="A12" s="60" t="n">
        <v>914</v>
      </c>
      <c r="B12" s="60" t="s">
        <v>114</v>
      </c>
      <c r="C12" s="59" t="s">
        <v>115</v>
      </c>
    </row>
    <row r="13" customFormat="false" ht="51" hidden="false" customHeight="false" outlineLevel="0" collapsed="false">
      <c r="A13" s="60" t="n">
        <v>914</v>
      </c>
      <c r="B13" s="60" t="s">
        <v>229</v>
      </c>
      <c r="C13" s="59" t="s">
        <v>119</v>
      </c>
    </row>
    <row r="14" customFormat="false" ht="51" hidden="false" customHeight="false" outlineLevel="0" collapsed="false">
      <c r="A14" s="60" t="n">
        <v>914</v>
      </c>
      <c r="B14" s="60" t="s">
        <v>230</v>
      </c>
      <c r="C14" s="59" t="s">
        <v>231</v>
      </c>
    </row>
    <row r="15" customFormat="false" ht="51" hidden="false" customHeight="false" outlineLevel="0" collapsed="false">
      <c r="A15" s="60" t="n">
        <v>914</v>
      </c>
      <c r="B15" s="60" t="s">
        <v>232</v>
      </c>
      <c r="C15" s="71" t="s">
        <v>132</v>
      </c>
    </row>
    <row r="16" customFormat="false" ht="63.75" hidden="false" customHeight="false" outlineLevel="0" collapsed="false">
      <c r="A16" s="60" t="n">
        <v>914</v>
      </c>
      <c r="B16" s="60" t="s">
        <v>233</v>
      </c>
      <c r="C16" s="59" t="s">
        <v>234</v>
      </c>
    </row>
    <row r="17" customFormat="false" ht="63.75" hidden="false" customHeight="false" outlineLevel="0" collapsed="false">
      <c r="A17" s="60" t="n">
        <v>914</v>
      </c>
      <c r="B17" s="60" t="s">
        <v>235</v>
      </c>
      <c r="C17" s="59" t="s">
        <v>234</v>
      </c>
    </row>
    <row r="18" customFormat="false" ht="63.75" hidden="false" customHeight="false" outlineLevel="0" collapsed="false">
      <c r="A18" s="60" t="n">
        <v>914</v>
      </c>
      <c r="B18" s="60" t="s">
        <v>236</v>
      </c>
      <c r="C18" s="59" t="s">
        <v>237</v>
      </c>
    </row>
    <row r="19" customFormat="false" ht="38.25" hidden="false" customHeight="false" outlineLevel="0" collapsed="false">
      <c r="A19" s="60" t="n">
        <v>914</v>
      </c>
      <c r="B19" s="60" t="s">
        <v>238</v>
      </c>
      <c r="C19" s="71" t="s">
        <v>239</v>
      </c>
    </row>
    <row r="20" customFormat="false" ht="51" hidden="false" customHeight="false" outlineLevel="0" collapsed="false">
      <c r="A20" s="60" t="n">
        <v>914</v>
      </c>
      <c r="B20" s="72" t="s">
        <v>240</v>
      </c>
      <c r="C20" s="73" t="s">
        <v>241</v>
      </c>
      <c r="E20" s="74"/>
    </row>
    <row r="21" customFormat="false" ht="51" hidden="false" customHeight="false" outlineLevel="0" collapsed="false">
      <c r="A21" s="60" t="n">
        <v>914</v>
      </c>
      <c r="B21" s="75" t="s">
        <v>242</v>
      </c>
      <c r="C21" s="76" t="s">
        <v>243</v>
      </c>
      <c r="E21" s="74"/>
    </row>
    <row r="22" customFormat="false" ht="12.75" hidden="false" customHeight="false" outlineLevel="0" collapsed="false">
      <c r="A22" s="60" t="n">
        <v>914</v>
      </c>
      <c r="B22" s="60" t="s">
        <v>244</v>
      </c>
      <c r="C22" s="71" t="s">
        <v>245</v>
      </c>
    </row>
    <row r="23" customFormat="false" ht="12.75" hidden="false" customHeight="false" outlineLevel="0" collapsed="false">
      <c r="A23" s="60" t="n">
        <v>914</v>
      </c>
      <c r="B23" s="60" t="s">
        <v>246</v>
      </c>
      <c r="C23" s="71" t="s">
        <v>247</v>
      </c>
    </row>
    <row r="24" customFormat="false" ht="25.5" hidden="false" customHeight="false" outlineLevel="0" collapsed="false">
      <c r="A24" s="60" t="n">
        <v>914</v>
      </c>
      <c r="B24" s="60" t="s">
        <v>248</v>
      </c>
      <c r="C24" s="71" t="s">
        <v>249</v>
      </c>
    </row>
    <row r="25" customFormat="false" ht="25.5" hidden="false" customHeight="false" outlineLevel="0" collapsed="false">
      <c r="A25" s="60" t="n">
        <v>914</v>
      </c>
      <c r="B25" s="60" t="s">
        <v>250</v>
      </c>
      <c r="C25" s="71" t="s">
        <v>251</v>
      </c>
    </row>
    <row r="26" customFormat="false" ht="51" hidden="false" customHeight="false" outlineLevel="0" collapsed="false">
      <c r="A26" s="60" t="n">
        <v>914</v>
      </c>
      <c r="B26" s="60" t="s">
        <v>252</v>
      </c>
      <c r="C26" s="71" t="s">
        <v>253</v>
      </c>
    </row>
    <row r="27" customFormat="false" ht="12.75" hidden="false" customHeight="false" outlineLevel="0" collapsed="false">
      <c r="A27" s="60" t="n">
        <v>914</v>
      </c>
      <c r="B27" s="77" t="s">
        <v>254</v>
      </c>
      <c r="C27" s="59" t="s">
        <v>184</v>
      </c>
    </row>
    <row r="28" customFormat="false" ht="25.5" hidden="false" customHeight="false" outlineLevel="0" collapsed="false">
      <c r="A28" s="60" t="n">
        <v>914</v>
      </c>
      <c r="B28" s="60" t="s">
        <v>255</v>
      </c>
      <c r="C28" s="59" t="s">
        <v>190</v>
      </c>
    </row>
    <row r="29" customFormat="false" ht="38.25" hidden="false" customHeight="false" outlineLevel="0" collapsed="false">
      <c r="A29" s="60" t="n">
        <v>914</v>
      </c>
      <c r="B29" s="60" t="s">
        <v>256</v>
      </c>
      <c r="C29" s="59" t="s">
        <v>257</v>
      </c>
    </row>
    <row r="30" customFormat="false" ht="25.5" hidden="false" customHeight="false" outlineLevel="0" collapsed="false">
      <c r="A30" s="61" t="n">
        <v>914</v>
      </c>
      <c r="B30" s="61" t="s">
        <v>258</v>
      </c>
      <c r="C30" s="59" t="s">
        <v>259</v>
      </c>
    </row>
    <row r="31" customFormat="false" ht="12.75" hidden="false" customHeight="false" outlineLevel="0" collapsed="false">
      <c r="A31" s="78" t="n">
        <v>914</v>
      </c>
      <c r="B31" s="79" t="s">
        <v>260</v>
      </c>
      <c r="C31" s="59" t="s">
        <v>261</v>
      </c>
    </row>
    <row r="32" customFormat="false" ht="63.75" hidden="false" customHeight="false" outlineLevel="0" collapsed="false">
      <c r="A32" s="78" t="n">
        <v>914</v>
      </c>
      <c r="B32" s="79" t="s">
        <v>262</v>
      </c>
      <c r="C32" s="59" t="s">
        <v>263</v>
      </c>
    </row>
    <row r="33" customFormat="false" ht="38.25" hidden="false" customHeight="false" outlineLevel="0" collapsed="false">
      <c r="A33" s="78" t="n">
        <v>914</v>
      </c>
      <c r="B33" s="79" t="s">
        <v>264</v>
      </c>
      <c r="C33" s="59" t="s">
        <v>265</v>
      </c>
    </row>
    <row r="35" customFormat="false" ht="12.75" hidden="false" customHeight="false" outlineLevel="0" collapsed="false">
      <c r="A35" s="80" t="s">
        <v>266</v>
      </c>
      <c r="B35" s="80"/>
      <c r="C35" s="48"/>
    </row>
    <row r="36" customFormat="false" ht="12.75" hidden="false" customHeight="false" outlineLevel="0" collapsed="false">
      <c r="A36" s="33" t="s">
        <v>267</v>
      </c>
      <c r="B36" s="33"/>
      <c r="C36" s="33"/>
    </row>
  </sheetData>
  <mergeCells count="9">
    <mergeCell ref="B1:C1"/>
    <mergeCell ref="B2:C2"/>
    <mergeCell ref="B3:C3"/>
    <mergeCell ref="B4:C4"/>
    <mergeCell ref="A5:C5"/>
    <mergeCell ref="A7:B7"/>
    <mergeCell ref="C7:C8"/>
    <mergeCell ref="B10:C10"/>
    <mergeCell ref="A36:C3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21.13"/>
    <col collapsed="false" customWidth="true" hidden="false" outlineLevel="0" max="3" min="3" style="11" width="71.14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6"/>
      <c r="B1" s="46"/>
      <c r="C1" s="47" t="s">
        <v>268</v>
      </c>
      <c r="D1" s="80"/>
    </row>
    <row r="2" customFormat="false" ht="12.75" hidden="false" customHeight="false" outlineLevel="0" collapsed="false">
      <c r="A2" s="46"/>
      <c r="B2" s="46"/>
      <c r="C2" s="47" t="s">
        <v>62</v>
      </c>
      <c r="D2" s="80"/>
    </row>
    <row r="3" customFormat="false" ht="12.75" hidden="false" customHeight="false" outlineLevel="0" collapsed="false">
      <c r="A3" s="46"/>
      <c r="B3" s="46"/>
      <c r="C3" s="47" t="s">
        <v>63</v>
      </c>
      <c r="D3" s="80"/>
    </row>
    <row r="4" customFormat="false" ht="12.75" hidden="false" customHeight="false" outlineLevel="0" collapsed="false">
      <c r="A4" s="46"/>
      <c r="B4" s="46"/>
      <c r="C4" s="47" t="s">
        <v>269</v>
      </c>
      <c r="D4" s="80"/>
    </row>
    <row r="5" customFormat="false" ht="12.75" hidden="false" customHeight="false" outlineLevel="0" collapsed="false">
      <c r="A5" s="4"/>
      <c r="B5" s="48"/>
      <c r="C5" s="48"/>
    </row>
    <row r="6" customFormat="false" ht="39.75" hidden="false" customHeight="true" outlineLevel="0" collapsed="false">
      <c r="A6" s="49" t="s">
        <v>270</v>
      </c>
      <c r="B6" s="49"/>
      <c r="C6" s="49"/>
    </row>
    <row r="7" customFormat="false" ht="16.5" hidden="false" customHeight="true" outlineLevel="0" collapsed="false">
      <c r="A7" s="5"/>
      <c r="B7" s="43"/>
      <c r="C7" s="43"/>
    </row>
    <row r="8" customFormat="false" ht="51" hidden="false" customHeight="false" outlineLevel="0" collapsed="false">
      <c r="A8" s="54" t="s">
        <v>271</v>
      </c>
      <c r="B8" s="61" t="s">
        <v>272</v>
      </c>
      <c r="C8" s="61" t="s">
        <v>273</v>
      </c>
    </row>
    <row r="9" customFormat="false" ht="12.75" hidden="false" customHeight="false" outlineLevel="0" collapsed="false">
      <c r="A9" s="54" t="n">
        <v>1</v>
      </c>
      <c r="B9" s="61" t="n">
        <v>2</v>
      </c>
      <c r="C9" s="61" t="n">
        <v>3</v>
      </c>
    </row>
    <row r="10" customFormat="false" ht="33.75" hidden="false" customHeight="true" outlineLevel="0" collapsed="false">
      <c r="A10" s="61" t="n">
        <v>914</v>
      </c>
      <c r="B10" s="13" t="s">
        <v>274</v>
      </c>
      <c r="C10" s="13"/>
    </row>
    <row r="11" customFormat="false" ht="27" hidden="false" customHeight="true" outlineLevel="0" collapsed="false">
      <c r="A11" s="61" t="n">
        <v>914</v>
      </c>
      <c r="B11" s="61" t="s">
        <v>275</v>
      </c>
      <c r="C11" s="81" t="s">
        <v>48</v>
      </c>
    </row>
    <row r="12" customFormat="false" ht="26.25" hidden="false" customHeight="true" outlineLevel="0" collapsed="false">
      <c r="A12" s="61" t="n">
        <v>914</v>
      </c>
      <c r="B12" s="61" t="s">
        <v>276</v>
      </c>
      <c r="C12" s="81" t="s">
        <v>54</v>
      </c>
    </row>
    <row r="13" customFormat="false" ht="15.75" hidden="false" customHeight="true" outlineLevel="0" collapsed="false">
      <c r="A13" s="33"/>
      <c r="B13" s="33"/>
      <c r="C13" s="33"/>
    </row>
    <row r="14" customFormat="false" ht="15.75" hidden="false" customHeight="true" outlineLevel="0" collapsed="false">
      <c r="A14" s="33"/>
      <c r="B14" s="33"/>
      <c r="C14" s="33"/>
    </row>
    <row r="15" customFormat="false" ht="15.75" hidden="false" customHeight="true" outlineLevel="0" collapsed="false">
      <c r="A15" s="33"/>
      <c r="B15" s="33"/>
      <c r="C15" s="33"/>
    </row>
    <row r="16" customFormat="false" ht="12.75" hidden="false" customHeight="false" outlineLevel="0" collapsed="false">
      <c r="A16" s="5" t="s">
        <v>266</v>
      </c>
      <c r="B16" s="5"/>
      <c r="C16" s="5"/>
    </row>
    <row r="17" customFormat="false" ht="15.75" hidden="false" customHeight="true" outlineLevel="0" collapsed="false">
      <c r="A17" s="33" t="s">
        <v>277</v>
      </c>
      <c r="B17" s="33"/>
      <c r="C17" s="33"/>
    </row>
    <row r="18" customFormat="false" ht="12.75" hidden="false" customHeight="false" outlineLevel="0" collapsed="false">
      <c r="A18" s="48"/>
      <c r="B18" s="48"/>
      <c r="C18" s="48"/>
    </row>
    <row r="19" customFormat="false" ht="12.75" hidden="false" customHeight="false" outlineLevel="0" collapsed="false">
      <c r="A19" s="48"/>
      <c r="B19" s="48"/>
      <c r="C19" s="48"/>
    </row>
    <row r="20" customFormat="false" ht="12.75" hidden="false" customHeight="false" outlineLevel="0" collapsed="false">
      <c r="A20" s="48"/>
      <c r="B20" s="48"/>
      <c r="C20" s="48"/>
    </row>
    <row r="21" customFormat="false" ht="12.75" hidden="false" customHeight="false" outlineLevel="0" collapsed="false">
      <c r="A21" s="48"/>
      <c r="B21" s="48"/>
      <c r="C21" s="48"/>
    </row>
  </sheetData>
  <mergeCells count="6">
    <mergeCell ref="A6:C6"/>
    <mergeCell ref="B7:C7"/>
    <mergeCell ref="B10:C10"/>
    <mergeCell ref="A13:C13"/>
    <mergeCell ref="A15:C15"/>
    <mergeCell ref="A17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54" activeCellId="0" sqref="C54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85"/>
    <col collapsed="false" customWidth="true" hidden="false" outlineLevel="0" max="2" min="2" style="82" width="5.71"/>
    <col collapsed="false" customWidth="true" hidden="false" outlineLevel="0" max="3" min="3" style="83" width="4.99"/>
    <col collapsed="false" customWidth="true" hidden="false" outlineLevel="0" max="4" min="4" style="84" width="4.41"/>
    <col collapsed="false" customWidth="true" hidden="false" outlineLevel="0" max="5" min="5" style="83" width="11.99"/>
    <col collapsed="false" customWidth="true" hidden="false" outlineLevel="0" max="6" min="6" style="84" width="4.14"/>
    <col collapsed="false" customWidth="true" hidden="false" outlineLevel="0" max="7" min="7" style="83" width="11.56"/>
    <col collapsed="false" customWidth="true" hidden="false" outlineLevel="0" max="8" min="8" style="83" width="11.99"/>
    <col collapsed="false" customWidth="true" hidden="false" outlineLevel="0" max="9" min="9" style="83" width="10.99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C1" s="85" t="s">
        <v>278</v>
      </c>
      <c r="D1" s="85"/>
      <c r="E1" s="85"/>
      <c r="F1" s="85"/>
      <c r="G1" s="85"/>
      <c r="H1" s="85"/>
      <c r="I1" s="85"/>
    </row>
    <row r="2" customFormat="false" ht="12.75" hidden="false" customHeight="false" outlineLevel="0" collapsed="false">
      <c r="C2" s="85" t="s">
        <v>1</v>
      </c>
      <c r="D2" s="85"/>
      <c r="E2" s="85"/>
      <c r="F2" s="85"/>
      <c r="G2" s="85"/>
      <c r="H2" s="85"/>
      <c r="I2" s="85"/>
      <c r="J2" s="86"/>
      <c r="K2" s="86"/>
      <c r="L2" s="86"/>
    </row>
    <row r="3" customFormat="false" ht="12.75" hidden="false" customHeight="false" outlineLevel="0" collapsed="false">
      <c r="C3" s="85" t="s">
        <v>279</v>
      </c>
      <c r="D3" s="85"/>
      <c r="E3" s="85"/>
      <c r="F3" s="85"/>
      <c r="G3" s="85"/>
      <c r="H3" s="85"/>
      <c r="I3" s="85"/>
      <c r="J3" s="86"/>
      <c r="K3" s="86"/>
      <c r="L3" s="86"/>
    </row>
    <row r="4" customFormat="false" ht="12.75" hidden="false" customHeight="false" outlineLevel="0" collapsed="false">
      <c r="C4" s="85" t="s">
        <v>280</v>
      </c>
      <c r="D4" s="85"/>
      <c r="E4" s="85"/>
      <c r="F4" s="85"/>
      <c r="G4" s="85"/>
      <c r="H4" s="85"/>
      <c r="I4" s="85"/>
      <c r="J4" s="86"/>
      <c r="K4" s="86"/>
      <c r="L4" s="86"/>
    </row>
    <row r="5" customFormat="false" ht="2.25" hidden="false" customHeight="true" outlineLevel="0" collapsed="false"/>
    <row r="6" customFormat="false" ht="31.5" hidden="false" customHeight="true" outlineLevel="0" collapsed="false">
      <c r="A6" s="87" t="s">
        <v>281</v>
      </c>
      <c r="B6" s="87"/>
      <c r="C6" s="87"/>
      <c r="D6" s="87"/>
      <c r="E6" s="87"/>
      <c r="F6" s="87"/>
      <c r="G6" s="87"/>
      <c r="H6" s="87"/>
      <c r="I6" s="87"/>
    </row>
    <row r="7" customFormat="false" ht="18.75" hidden="false" customHeight="false" outlineLevel="0" collapsed="false">
      <c r="D7" s="83"/>
      <c r="F7" s="83"/>
      <c r="I7" s="88" t="s">
        <v>7</v>
      </c>
      <c r="K7" s="89"/>
      <c r="L7" s="89"/>
      <c r="M7" s="89"/>
      <c r="N7" s="89"/>
      <c r="O7" s="89"/>
      <c r="P7" s="89"/>
    </row>
    <row r="8" customFormat="false" ht="12.75" hidden="false" customHeight="true" outlineLevel="0" collapsed="false">
      <c r="A8" s="90" t="s">
        <v>282</v>
      </c>
      <c r="B8" s="90" t="s">
        <v>283</v>
      </c>
      <c r="C8" s="90" t="s">
        <v>284</v>
      </c>
      <c r="D8" s="91" t="s">
        <v>285</v>
      </c>
      <c r="E8" s="90" t="s">
        <v>286</v>
      </c>
      <c r="F8" s="91" t="s">
        <v>287</v>
      </c>
      <c r="G8" s="91" t="s">
        <v>11</v>
      </c>
      <c r="H8" s="91" t="s">
        <v>12</v>
      </c>
      <c r="I8" s="91" t="s">
        <v>13</v>
      </c>
      <c r="K8" s="89"/>
      <c r="L8" s="89"/>
      <c r="M8" s="89"/>
      <c r="N8" s="89"/>
      <c r="O8" s="89"/>
      <c r="P8" s="89"/>
    </row>
    <row r="9" customFormat="false" ht="42.75" hidden="false" customHeight="true" outlineLevel="0" collapsed="false">
      <c r="A9" s="90"/>
      <c r="B9" s="90"/>
      <c r="C9" s="90"/>
      <c r="D9" s="91"/>
      <c r="E9" s="90"/>
      <c r="F9" s="91"/>
      <c r="G9" s="91"/>
      <c r="H9" s="91"/>
      <c r="I9" s="91"/>
      <c r="K9" s="89"/>
      <c r="L9" s="89"/>
      <c r="M9" s="89"/>
      <c r="N9" s="89"/>
      <c r="O9" s="89"/>
      <c r="P9" s="89"/>
    </row>
    <row r="10" customFormat="false" ht="18.75" hidden="false" customHeight="false" outlineLevel="0" collapsed="false">
      <c r="A10" s="92" t="s">
        <v>288</v>
      </c>
      <c r="B10" s="92"/>
      <c r="C10" s="93"/>
      <c r="D10" s="93"/>
      <c r="E10" s="93" t="s">
        <v>289</v>
      </c>
      <c r="F10" s="93"/>
      <c r="G10" s="94" t="n">
        <f aca="false">G11</f>
        <v>5915296.24</v>
      </c>
      <c r="H10" s="94" t="n">
        <f aca="false">H11</f>
        <v>5328024.24</v>
      </c>
      <c r="I10" s="94" t="n">
        <f aca="false">I11</f>
        <v>2924381.24</v>
      </c>
      <c r="J10" s="95"/>
      <c r="K10" s="89"/>
      <c r="L10" s="89"/>
      <c r="M10" s="89"/>
      <c r="N10" s="89"/>
      <c r="O10" s="89"/>
      <c r="P10" s="89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51.75" hidden="false" customHeight="true" outlineLevel="0" collapsed="false">
      <c r="A11" s="92" t="s">
        <v>290</v>
      </c>
      <c r="B11" s="96" t="n">
        <v>914</v>
      </c>
      <c r="C11" s="97"/>
      <c r="D11" s="97"/>
      <c r="E11" s="97"/>
      <c r="F11" s="97"/>
      <c r="G11" s="94" t="n">
        <f aca="false">G12+G26+G33+G39+G53+G72</f>
        <v>5915296.24</v>
      </c>
      <c r="H11" s="94" t="n">
        <f aca="false">H12+H26+H33+H39+H53+H72</f>
        <v>5328024.24</v>
      </c>
      <c r="I11" s="94" t="n">
        <f aca="false">I12+I26+I33+I39+I53+I72</f>
        <v>2924381.24</v>
      </c>
      <c r="J11" s="98"/>
    </row>
    <row r="12" customFormat="false" ht="12.75" hidden="false" customHeight="false" outlineLevel="0" collapsed="false">
      <c r="A12" s="99" t="s">
        <v>291</v>
      </c>
      <c r="B12" s="96" t="n">
        <v>914</v>
      </c>
      <c r="C12" s="93" t="s">
        <v>292</v>
      </c>
      <c r="D12" s="93"/>
      <c r="E12" s="93"/>
      <c r="F12" s="93"/>
      <c r="G12" s="94" t="n">
        <f aca="false">G13+G19</f>
        <v>2331400</v>
      </c>
      <c r="H12" s="94" t="n">
        <f aca="false">H13+H19</f>
        <v>1648130</v>
      </c>
      <c r="I12" s="94" t="n">
        <f aca="false">I13+I19</f>
        <v>1444000</v>
      </c>
    </row>
    <row r="13" customFormat="false" ht="39" hidden="false" customHeight="true" outlineLevel="0" collapsed="false">
      <c r="A13" s="99" t="s">
        <v>293</v>
      </c>
      <c r="B13" s="96" t="n">
        <v>914</v>
      </c>
      <c r="C13" s="93" t="s">
        <v>292</v>
      </c>
      <c r="D13" s="93" t="s">
        <v>294</v>
      </c>
      <c r="E13" s="93"/>
      <c r="F13" s="93"/>
      <c r="G13" s="94" t="n">
        <f aca="false">G14</f>
        <v>737100</v>
      </c>
      <c r="H13" s="94" t="n">
        <f aca="false">H14</f>
        <v>737100</v>
      </c>
      <c r="I13" s="94" t="n">
        <f aca="false">I14</f>
        <v>737100</v>
      </c>
    </row>
    <row r="14" customFormat="false" ht="51" hidden="false" customHeight="false" outlineLevel="0" collapsed="false">
      <c r="A14" s="100" t="s">
        <v>295</v>
      </c>
      <c r="B14" s="101" t="n">
        <v>914</v>
      </c>
      <c r="C14" s="97" t="s">
        <v>292</v>
      </c>
      <c r="D14" s="97" t="s">
        <v>294</v>
      </c>
      <c r="E14" s="97" t="s">
        <v>296</v>
      </c>
      <c r="F14" s="97"/>
      <c r="G14" s="102" t="n">
        <f aca="false">G15</f>
        <v>737100</v>
      </c>
      <c r="H14" s="102" t="n">
        <f aca="false">H15</f>
        <v>737100</v>
      </c>
      <c r="I14" s="102" t="n">
        <f aca="false">I15</f>
        <v>737100</v>
      </c>
    </row>
    <row r="15" customFormat="false" ht="48.75" hidden="false" customHeight="true" outlineLevel="0" collapsed="false">
      <c r="A15" s="100" t="s">
        <v>297</v>
      </c>
      <c r="B15" s="101" t="n">
        <v>914</v>
      </c>
      <c r="C15" s="97" t="s">
        <v>292</v>
      </c>
      <c r="D15" s="97" t="s">
        <v>294</v>
      </c>
      <c r="E15" s="97" t="s">
        <v>298</v>
      </c>
      <c r="F15" s="97"/>
      <c r="G15" s="102" t="n">
        <f aca="false">G16</f>
        <v>737100</v>
      </c>
      <c r="H15" s="102" t="n">
        <f aca="false">H16</f>
        <v>737100</v>
      </c>
      <c r="I15" s="102" t="n">
        <f aca="false">I16</f>
        <v>737100</v>
      </c>
    </row>
    <row r="16" customFormat="false" ht="38.25" hidden="false" customHeight="false" outlineLevel="0" collapsed="false">
      <c r="A16" s="103" t="s">
        <v>299</v>
      </c>
      <c r="B16" s="101" t="n">
        <v>914</v>
      </c>
      <c r="C16" s="97" t="s">
        <v>292</v>
      </c>
      <c r="D16" s="97" t="s">
        <v>294</v>
      </c>
      <c r="E16" s="97" t="s">
        <v>300</v>
      </c>
      <c r="F16" s="97"/>
      <c r="G16" s="102" t="n">
        <f aca="false">SUM(G17:G18)</f>
        <v>737100</v>
      </c>
      <c r="H16" s="102" t="n">
        <f aca="false">SUM(H17:H18)</f>
        <v>737100</v>
      </c>
      <c r="I16" s="102" t="n">
        <f aca="false">SUM(I17:I18)</f>
        <v>737100</v>
      </c>
    </row>
    <row r="17" customFormat="false" ht="89.25" hidden="false" customHeight="false" outlineLevel="0" collapsed="false">
      <c r="A17" s="104" t="s">
        <v>301</v>
      </c>
      <c r="B17" s="101" t="n">
        <v>914</v>
      </c>
      <c r="C17" s="97" t="s">
        <v>292</v>
      </c>
      <c r="D17" s="97" t="s">
        <v>294</v>
      </c>
      <c r="E17" s="97" t="s">
        <v>302</v>
      </c>
      <c r="F17" s="97" t="s">
        <v>303</v>
      </c>
      <c r="G17" s="105" t="n">
        <v>737100</v>
      </c>
      <c r="H17" s="105" t="n">
        <v>737100</v>
      </c>
      <c r="I17" s="105" t="n">
        <v>737100</v>
      </c>
    </row>
    <row r="18" customFormat="false" ht="51" hidden="true" customHeight="false" outlineLevel="0" collapsed="false">
      <c r="A18" s="104" t="s">
        <v>304</v>
      </c>
      <c r="B18" s="96" t="n">
        <v>914</v>
      </c>
      <c r="C18" s="97" t="s">
        <v>292</v>
      </c>
      <c r="D18" s="97" t="s">
        <v>294</v>
      </c>
      <c r="E18" s="97" t="s">
        <v>302</v>
      </c>
      <c r="F18" s="97" t="s">
        <v>305</v>
      </c>
      <c r="G18" s="102"/>
      <c r="H18" s="102"/>
      <c r="I18" s="102"/>
    </row>
    <row r="19" s="106" customFormat="true" ht="53.25" hidden="false" customHeight="true" outlineLevel="0" collapsed="false">
      <c r="A19" s="99" t="s">
        <v>306</v>
      </c>
      <c r="B19" s="96" t="n">
        <v>914</v>
      </c>
      <c r="C19" s="93" t="s">
        <v>292</v>
      </c>
      <c r="D19" s="93" t="s">
        <v>307</v>
      </c>
      <c r="E19" s="93"/>
      <c r="F19" s="93"/>
      <c r="G19" s="94" t="n">
        <f aca="false">G22</f>
        <v>1594300</v>
      </c>
      <c r="H19" s="94" t="n">
        <f aca="false">H22</f>
        <v>911030</v>
      </c>
      <c r="I19" s="94" t="n">
        <f aca="false">I22</f>
        <v>706900</v>
      </c>
    </row>
    <row r="20" customFormat="false" ht="51" hidden="false" customHeight="true" outlineLevel="0" collapsed="false">
      <c r="A20" s="100" t="s">
        <v>295</v>
      </c>
      <c r="B20" s="101" t="n">
        <v>914</v>
      </c>
      <c r="C20" s="97" t="s">
        <v>292</v>
      </c>
      <c r="D20" s="97" t="s">
        <v>307</v>
      </c>
      <c r="E20" s="97" t="s">
        <v>296</v>
      </c>
      <c r="F20" s="97"/>
      <c r="G20" s="102" t="n">
        <f aca="false">G22</f>
        <v>1594300</v>
      </c>
      <c r="H20" s="102" t="n">
        <f aca="false">H22</f>
        <v>911030</v>
      </c>
      <c r="I20" s="102" t="n">
        <f aca="false">I22</f>
        <v>706900</v>
      </c>
    </row>
    <row r="21" customFormat="false" ht="51" hidden="false" customHeight="true" outlineLevel="0" collapsed="false">
      <c r="A21" s="100" t="s">
        <v>297</v>
      </c>
      <c r="B21" s="101" t="n">
        <v>914</v>
      </c>
      <c r="C21" s="97" t="s">
        <v>292</v>
      </c>
      <c r="D21" s="97" t="s">
        <v>307</v>
      </c>
      <c r="E21" s="97" t="s">
        <v>298</v>
      </c>
      <c r="F21" s="97"/>
      <c r="G21" s="102" t="n">
        <f aca="false">G22</f>
        <v>1594300</v>
      </c>
      <c r="H21" s="102" t="n">
        <f aca="false">H22</f>
        <v>911030</v>
      </c>
      <c r="I21" s="102" t="n">
        <f aca="false">I22</f>
        <v>706900</v>
      </c>
    </row>
    <row r="22" customFormat="false" ht="36" hidden="false" customHeight="true" outlineLevel="0" collapsed="false">
      <c r="A22" s="107" t="s">
        <v>308</v>
      </c>
      <c r="B22" s="101" t="n">
        <v>914</v>
      </c>
      <c r="C22" s="97" t="s">
        <v>292</v>
      </c>
      <c r="D22" s="97" t="s">
        <v>307</v>
      </c>
      <c r="E22" s="97" t="s">
        <v>309</v>
      </c>
      <c r="F22" s="97"/>
      <c r="G22" s="102" t="n">
        <f aca="false">SUM(G23:G25)</f>
        <v>1594300</v>
      </c>
      <c r="H22" s="102" t="n">
        <f aca="false">SUM(H23:H25)</f>
        <v>911030</v>
      </c>
      <c r="I22" s="102" t="n">
        <f aca="false">SUM(I23:I25)</f>
        <v>706900</v>
      </c>
    </row>
    <row r="23" customFormat="false" ht="81" hidden="false" customHeight="true" outlineLevel="0" collapsed="false">
      <c r="A23" s="104" t="s">
        <v>310</v>
      </c>
      <c r="B23" s="101" t="n">
        <v>914</v>
      </c>
      <c r="C23" s="97" t="s">
        <v>292</v>
      </c>
      <c r="D23" s="97" t="s">
        <v>307</v>
      </c>
      <c r="E23" s="97" t="s">
        <v>311</v>
      </c>
      <c r="F23" s="97" t="s">
        <v>303</v>
      </c>
      <c r="G23" s="105" t="n">
        <v>696300</v>
      </c>
      <c r="H23" s="105" t="n">
        <v>679700</v>
      </c>
      <c r="I23" s="105" t="n">
        <v>706900</v>
      </c>
    </row>
    <row r="24" customFormat="false" ht="39.75" hidden="false" customHeight="true" outlineLevel="0" collapsed="false">
      <c r="A24" s="104" t="s">
        <v>312</v>
      </c>
      <c r="B24" s="101" t="n">
        <v>914</v>
      </c>
      <c r="C24" s="97" t="s">
        <v>292</v>
      </c>
      <c r="D24" s="97" t="s">
        <v>307</v>
      </c>
      <c r="E24" s="97" t="s">
        <v>311</v>
      </c>
      <c r="F24" s="97" t="s">
        <v>305</v>
      </c>
      <c r="G24" s="105" t="n">
        <v>884000</v>
      </c>
      <c r="H24" s="105" t="n">
        <v>231330</v>
      </c>
      <c r="I24" s="105" t="n">
        <v>0</v>
      </c>
    </row>
    <row r="25" customFormat="false" ht="25.5" hidden="false" customHeight="false" outlineLevel="0" collapsed="false">
      <c r="A25" s="104" t="s">
        <v>313</v>
      </c>
      <c r="B25" s="101" t="n">
        <v>914</v>
      </c>
      <c r="C25" s="97" t="s">
        <v>292</v>
      </c>
      <c r="D25" s="97" t="s">
        <v>307</v>
      </c>
      <c r="E25" s="97" t="s">
        <v>311</v>
      </c>
      <c r="F25" s="97" t="s">
        <v>314</v>
      </c>
      <c r="G25" s="105" t="n">
        <v>14000</v>
      </c>
      <c r="H25" s="105" t="n">
        <v>0</v>
      </c>
      <c r="I25" s="105" t="n">
        <v>0</v>
      </c>
    </row>
    <row r="26" customFormat="false" ht="12.75" hidden="false" customHeight="false" outlineLevel="0" collapsed="false">
      <c r="A26" s="99" t="s">
        <v>315</v>
      </c>
      <c r="B26" s="96" t="n">
        <v>914</v>
      </c>
      <c r="C26" s="93" t="s">
        <v>294</v>
      </c>
      <c r="D26" s="93"/>
      <c r="E26" s="93"/>
      <c r="F26" s="93"/>
      <c r="G26" s="94" t="n">
        <f aca="false">G27</f>
        <v>90600</v>
      </c>
      <c r="H26" s="94" t="n">
        <f aca="false">H27</f>
        <v>91500</v>
      </c>
      <c r="I26" s="94" t="n">
        <f aca="false">I27</f>
        <v>95000</v>
      </c>
    </row>
    <row r="27" customFormat="false" ht="12.75" hidden="false" customHeight="false" outlineLevel="0" collapsed="false">
      <c r="A27" s="99" t="s">
        <v>316</v>
      </c>
      <c r="B27" s="96" t="n">
        <v>914</v>
      </c>
      <c r="C27" s="93" t="s">
        <v>294</v>
      </c>
      <c r="D27" s="93" t="s">
        <v>317</v>
      </c>
      <c r="E27" s="93"/>
      <c r="F27" s="93"/>
      <c r="G27" s="94" t="n">
        <f aca="false">G28</f>
        <v>90600</v>
      </c>
      <c r="H27" s="94" t="n">
        <f aca="false">H28</f>
        <v>91500</v>
      </c>
      <c r="I27" s="94" t="n">
        <f aca="false">I28</f>
        <v>95000</v>
      </c>
    </row>
    <row r="28" customFormat="false" ht="51" hidden="false" customHeight="true" outlineLevel="0" collapsed="false">
      <c r="A28" s="100" t="s">
        <v>295</v>
      </c>
      <c r="B28" s="101" t="n">
        <v>914</v>
      </c>
      <c r="C28" s="97" t="s">
        <v>294</v>
      </c>
      <c r="D28" s="97" t="s">
        <v>317</v>
      </c>
      <c r="E28" s="97" t="s">
        <v>296</v>
      </c>
      <c r="F28" s="97"/>
      <c r="G28" s="102" t="n">
        <f aca="false">G29</f>
        <v>90600</v>
      </c>
      <c r="H28" s="102" t="n">
        <f aca="false">H29</f>
        <v>91500</v>
      </c>
      <c r="I28" s="102" t="n">
        <f aca="false">I29</f>
        <v>95000</v>
      </c>
    </row>
    <row r="29" customFormat="false" ht="25.5" hidden="false" customHeight="true" outlineLevel="0" collapsed="false">
      <c r="A29" s="100" t="s">
        <v>318</v>
      </c>
      <c r="B29" s="101" t="n">
        <v>914</v>
      </c>
      <c r="C29" s="97" t="s">
        <v>294</v>
      </c>
      <c r="D29" s="97" t="s">
        <v>317</v>
      </c>
      <c r="E29" s="97" t="s">
        <v>319</v>
      </c>
      <c r="F29" s="97"/>
      <c r="G29" s="102" t="n">
        <f aca="false">G30</f>
        <v>90600</v>
      </c>
      <c r="H29" s="102" t="n">
        <f aca="false">H30</f>
        <v>91500</v>
      </c>
      <c r="I29" s="102" t="n">
        <f aca="false">I30</f>
        <v>95000</v>
      </c>
    </row>
    <row r="30" customFormat="false" ht="37.5" hidden="false" customHeight="true" outlineLevel="0" collapsed="false">
      <c r="A30" s="103" t="s">
        <v>320</v>
      </c>
      <c r="B30" s="101" t="n">
        <v>914</v>
      </c>
      <c r="C30" s="97" t="s">
        <v>294</v>
      </c>
      <c r="D30" s="97" t="s">
        <v>317</v>
      </c>
      <c r="E30" s="97" t="s">
        <v>321</v>
      </c>
      <c r="F30" s="97"/>
      <c r="G30" s="102" t="n">
        <f aca="false">SUM(G31:G32)</f>
        <v>90600</v>
      </c>
      <c r="H30" s="102" t="n">
        <f aca="false">SUM(H31:H32)</f>
        <v>91500</v>
      </c>
      <c r="I30" s="102" t="n">
        <f aca="false">SUM(I31:I32)</f>
        <v>95000</v>
      </c>
    </row>
    <row r="31" customFormat="false" ht="89.25" hidden="false" customHeight="false" outlineLevel="0" collapsed="false">
      <c r="A31" s="104" t="s">
        <v>322</v>
      </c>
      <c r="B31" s="101" t="n">
        <v>914</v>
      </c>
      <c r="C31" s="97" t="s">
        <v>294</v>
      </c>
      <c r="D31" s="97" t="s">
        <v>317</v>
      </c>
      <c r="E31" s="97" t="s">
        <v>323</v>
      </c>
      <c r="F31" s="97" t="s">
        <v>303</v>
      </c>
      <c r="G31" s="105" t="n">
        <v>80200</v>
      </c>
      <c r="H31" s="105" t="n">
        <v>81100</v>
      </c>
      <c r="I31" s="105" t="n">
        <v>84600</v>
      </c>
    </row>
    <row r="32" customFormat="false" ht="63.75" hidden="false" customHeight="false" outlineLevel="0" collapsed="false">
      <c r="A32" s="104" t="s">
        <v>324</v>
      </c>
      <c r="B32" s="101" t="n">
        <v>914</v>
      </c>
      <c r="C32" s="97" t="s">
        <v>294</v>
      </c>
      <c r="D32" s="97" t="s">
        <v>317</v>
      </c>
      <c r="E32" s="97" t="s">
        <v>323</v>
      </c>
      <c r="F32" s="97" t="s">
        <v>305</v>
      </c>
      <c r="G32" s="105" t="n">
        <v>10400</v>
      </c>
      <c r="H32" s="105" t="n">
        <v>10400</v>
      </c>
      <c r="I32" s="105" t="n">
        <v>10400</v>
      </c>
    </row>
    <row r="33" customFormat="false" ht="25.5" hidden="false" customHeight="false" outlineLevel="0" collapsed="false">
      <c r="A33" s="99" t="s">
        <v>325</v>
      </c>
      <c r="B33" s="96" t="n">
        <v>914</v>
      </c>
      <c r="C33" s="93" t="s">
        <v>317</v>
      </c>
      <c r="D33" s="93"/>
      <c r="E33" s="93"/>
      <c r="F33" s="93"/>
      <c r="G33" s="94" t="n">
        <f aca="false">G34</f>
        <v>5000</v>
      </c>
      <c r="H33" s="94" t="n">
        <f aca="false">H34</f>
        <v>0</v>
      </c>
      <c r="I33" s="94" t="n">
        <f aca="false">I34</f>
        <v>0</v>
      </c>
    </row>
    <row r="34" customFormat="false" ht="38.25" hidden="false" customHeight="false" outlineLevel="0" collapsed="false">
      <c r="A34" s="99" t="s">
        <v>326</v>
      </c>
      <c r="B34" s="96" t="n">
        <v>914</v>
      </c>
      <c r="C34" s="93" t="s">
        <v>317</v>
      </c>
      <c r="D34" s="93" t="s">
        <v>327</v>
      </c>
      <c r="E34" s="93"/>
      <c r="F34" s="93"/>
      <c r="G34" s="94" t="n">
        <f aca="false">G35</f>
        <v>5000</v>
      </c>
      <c r="H34" s="94" t="n">
        <f aca="false">H35</f>
        <v>0</v>
      </c>
      <c r="I34" s="94" t="n">
        <f aca="false">I35</f>
        <v>0</v>
      </c>
    </row>
    <row r="35" customFormat="false" ht="51" hidden="false" customHeight="true" outlineLevel="0" collapsed="false">
      <c r="A35" s="100" t="s">
        <v>295</v>
      </c>
      <c r="B35" s="101" t="n">
        <v>914</v>
      </c>
      <c r="C35" s="97" t="s">
        <v>317</v>
      </c>
      <c r="D35" s="97" t="s">
        <v>327</v>
      </c>
      <c r="E35" s="97" t="s">
        <v>296</v>
      </c>
      <c r="F35" s="97"/>
      <c r="G35" s="102" t="n">
        <f aca="false">G36</f>
        <v>5000</v>
      </c>
      <c r="H35" s="102" t="n">
        <f aca="false">H36</f>
        <v>0</v>
      </c>
      <c r="I35" s="102" t="n">
        <f aca="false">I36</f>
        <v>0</v>
      </c>
    </row>
    <row r="36" customFormat="false" ht="49.5" hidden="false" customHeight="true" outlineLevel="0" collapsed="false">
      <c r="A36" s="100" t="s">
        <v>328</v>
      </c>
      <c r="B36" s="101" t="n">
        <v>914</v>
      </c>
      <c r="C36" s="97" t="s">
        <v>317</v>
      </c>
      <c r="D36" s="97" t="s">
        <v>327</v>
      </c>
      <c r="E36" s="97" t="s">
        <v>329</v>
      </c>
      <c r="F36" s="97"/>
      <c r="G36" s="102" t="n">
        <f aca="false">G37</f>
        <v>5000</v>
      </c>
      <c r="H36" s="102" t="n">
        <f aca="false">H37</f>
        <v>0</v>
      </c>
      <c r="I36" s="102" t="n">
        <f aca="false">I37</f>
        <v>0</v>
      </c>
    </row>
    <row r="37" customFormat="false" ht="61.5" hidden="false" customHeight="true" outlineLevel="0" collapsed="false">
      <c r="A37" s="103" t="s">
        <v>330</v>
      </c>
      <c r="B37" s="101" t="n">
        <v>914</v>
      </c>
      <c r="C37" s="97" t="s">
        <v>317</v>
      </c>
      <c r="D37" s="97" t="s">
        <v>327</v>
      </c>
      <c r="E37" s="97" t="s">
        <v>331</v>
      </c>
      <c r="F37" s="97"/>
      <c r="G37" s="102" t="n">
        <f aca="false">SUM(G38:G38)</f>
        <v>5000</v>
      </c>
      <c r="H37" s="102" t="n">
        <f aca="false">SUM(H38:H38)</f>
        <v>0</v>
      </c>
      <c r="I37" s="102" t="n">
        <f aca="false">SUM(I38:I38)</f>
        <v>0</v>
      </c>
    </row>
    <row r="38" customFormat="false" ht="51" hidden="false" customHeight="true" outlineLevel="0" collapsed="false">
      <c r="A38" s="104" t="s">
        <v>332</v>
      </c>
      <c r="B38" s="101" t="n">
        <v>914</v>
      </c>
      <c r="C38" s="97" t="s">
        <v>317</v>
      </c>
      <c r="D38" s="97" t="s">
        <v>327</v>
      </c>
      <c r="E38" s="97" t="s">
        <v>333</v>
      </c>
      <c r="F38" s="97" t="s">
        <v>305</v>
      </c>
      <c r="G38" s="105" t="n">
        <v>5000</v>
      </c>
      <c r="H38" s="105" t="n">
        <v>0</v>
      </c>
      <c r="I38" s="105" t="n">
        <v>0</v>
      </c>
    </row>
    <row r="39" customFormat="false" ht="12.75" hidden="false" customHeight="false" outlineLevel="0" collapsed="false">
      <c r="A39" s="99" t="s">
        <v>334</v>
      </c>
      <c r="B39" s="96" t="n">
        <v>914</v>
      </c>
      <c r="C39" s="93" t="s">
        <v>307</v>
      </c>
      <c r="D39" s="93"/>
      <c r="E39" s="93"/>
      <c r="F39" s="93"/>
      <c r="G39" s="94" t="n">
        <f aca="false">G46+G41</f>
        <v>1254316.32</v>
      </c>
      <c r="H39" s="94" t="n">
        <f aca="false">H46+H41</f>
        <v>6616.32</v>
      </c>
      <c r="I39" s="94" t="n">
        <f aca="false">I46+I41</f>
        <v>6616.32</v>
      </c>
    </row>
    <row r="40" customFormat="false" ht="12.75" hidden="false" customHeight="false" outlineLevel="0" collapsed="false">
      <c r="A40" s="99" t="s">
        <v>335</v>
      </c>
      <c r="B40" s="96" t="n">
        <v>914</v>
      </c>
      <c r="C40" s="93" t="s">
        <v>307</v>
      </c>
      <c r="D40" s="93" t="s">
        <v>292</v>
      </c>
      <c r="E40" s="93"/>
      <c r="F40" s="93"/>
      <c r="G40" s="94" t="n">
        <f aca="false">G41+G46</f>
        <v>1254316.32</v>
      </c>
      <c r="H40" s="94" t="n">
        <f aca="false">H41+H46</f>
        <v>6616.32</v>
      </c>
      <c r="I40" s="94" t="n">
        <f aca="false">I41+I46</f>
        <v>6616.32</v>
      </c>
    </row>
    <row r="41" customFormat="false" ht="51" hidden="false" customHeight="false" outlineLevel="0" collapsed="false">
      <c r="A41" s="100" t="s">
        <v>295</v>
      </c>
      <c r="B41" s="101" t="n">
        <v>914</v>
      </c>
      <c r="C41" s="97" t="s">
        <v>307</v>
      </c>
      <c r="D41" s="97" t="s">
        <v>292</v>
      </c>
      <c r="E41" s="97" t="s">
        <v>296</v>
      </c>
      <c r="F41" s="97"/>
      <c r="G41" s="102" t="n">
        <f aca="false">G42</f>
        <v>8616.32</v>
      </c>
      <c r="H41" s="102" t="n">
        <f aca="false">H42</f>
        <v>6616.32</v>
      </c>
      <c r="I41" s="102" t="n">
        <f aca="false">I42</f>
        <v>6616.32</v>
      </c>
    </row>
    <row r="42" customFormat="false" ht="25.5" hidden="false" customHeight="false" outlineLevel="0" collapsed="false">
      <c r="A42" s="100" t="s">
        <v>336</v>
      </c>
      <c r="B42" s="101" t="n">
        <v>914</v>
      </c>
      <c r="C42" s="97" t="s">
        <v>307</v>
      </c>
      <c r="D42" s="97" t="s">
        <v>292</v>
      </c>
      <c r="E42" s="97" t="s">
        <v>337</v>
      </c>
      <c r="F42" s="97"/>
      <c r="G42" s="102" t="n">
        <f aca="false">G43</f>
        <v>8616.32</v>
      </c>
      <c r="H42" s="102" t="n">
        <f aca="false">H43</f>
        <v>6616.32</v>
      </c>
      <c r="I42" s="102" t="n">
        <f aca="false">I43</f>
        <v>6616.32</v>
      </c>
    </row>
    <row r="43" customFormat="false" ht="25.5" hidden="false" customHeight="false" outlineLevel="0" collapsed="false">
      <c r="A43" s="103" t="s">
        <v>338</v>
      </c>
      <c r="B43" s="101" t="n">
        <v>914</v>
      </c>
      <c r="C43" s="97" t="s">
        <v>307</v>
      </c>
      <c r="D43" s="97" t="s">
        <v>292</v>
      </c>
      <c r="E43" s="97" t="s">
        <v>339</v>
      </c>
      <c r="F43" s="97"/>
      <c r="G43" s="102" t="n">
        <f aca="false">SUM(G44:G45)</f>
        <v>8616.32</v>
      </c>
      <c r="H43" s="102" t="n">
        <f aca="false">SUM(H44:H45)</f>
        <v>6616.32</v>
      </c>
      <c r="I43" s="102" t="n">
        <f aca="false">SUM(I44:I45)</f>
        <v>6616.32</v>
      </c>
    </row>
    <row r="44" customFormat="false" ht="51" hidden="false" customHeight="false" outlineLevel="0" collapsed="false">
      <c r="A44" s="104" t="s">
        <v>340</v>
      </c>
      <c r="B44" s="101" t="n">
        <v>914</v>
      </c>
      <c r="C44" s="97" t="s">
        <v>307</v>
      </c>
      <c r="D44" s="97" t="s">
        <v>292</v>
      </c>
      <c r="E44" s="97" t="s">
        <v>341</v>
      </c>
      <c r="F44" s="97" t="s">
        <v>305</v>
      </c>
      <c r="G44" s="105" t="n">
        <v>6616.32</v>
      </c>
      <c r="H44" s="105" t="n">
        <v>6616.32</v>
      </c>
      <c r="I44" s="105" t="n">
        <v>6616.32</v>
      </c>
    </row>
    <row r="45" customFormat="false" ht="51" hidden="false" customHeight="false" outlineLevel="0" collapsed="false">
      <c r="A45" s="104" t="s">
        <v>342</v>
      </c>
      <c r="B45" s="96" t="n">
        <v>914</v>
      </c>
      <c r="C45" s="97" t="s">
        <v>307</v>
      </c>
      <c r="D45" s="97" t="s">
        <v>292</v>
      </c>
      <c r="E45" s="97" t="s">
        <v>343</v>
      </c>
      <c r="F45" s="97" t="s">
        <v>305</v>
      </c>
      <c r="G45" s="105" t="n">
        <v>2000</v>
      </c>
      <c r="H45" s="105" t="n">
        <v>0</v>
      </c>
      <c r="I45" s="105" t="n">
        <v>0</v>
      </c>
    </row>
    <row r="46" customFormat="false" ht="12.75" hidden="false" customHeight="false" outlineLevel="0" collapsed="false">
      <c r="A46" s="99" t="s">
        <v>344</v>
      </c>
      <c r="B46" s="96" t="n">
        <v>914</v>
      </c>
      <c r="C46" s="93" t="s">
        <v>307</v>
      </c>
      <c r="D46" s="93" t="s">
        <v>327</v>
      </c>
      <c r="E46" s="93"/>
      <c r="F46" s="93"/>
      <c r="G46" s="94" t="n">
        <f aca="false">G47</f>
        <v>1245700</v>
      </c>
      <c r="H46" s="94" t="n">
        <f aca="false">H47</f>
        <v>0</v>
      </c>
      <c r="I46" s="94" t="n">
        <f aca="false">I47</f>
        <v>0</v>
      </c>
    </row>
    <row r="47" customFormat="false" ht="48.75" hidden="false" customHeight="true" outlineLevel="0" collapsed="false">
      <c r="A47" s="100" t="s">
        <v>295</v>
      </c>
      <c r="B47" s="101" t="n">
        <v>914</v>
      </c>
      <c r="C47" s="97" t="s">
        <v>307</v>
      </c>
      <c r="D47" s="97" t="s">
        <v>327</v>
      </c>
      <c r="E47" s="97" t="s">
        <v>296</v>
      </c>
      <c r="F47" s="97"/>
      <c r="G47" s="102" t="n">
        <f aca="false">G48</f>
        <v>1245700</v>
      </c>
      <c r="H47" s="102" t="n">
        <f aca="false">H48</f>
        <v>0</v>
      </c>
      <c r="I47" s="102" t="n">
        <f aca="false">I48</f>
        <v>0</v>
      </c>
    </row>
    <row r="48" customFormat="false" ht="25.5" hidden="false" customHeight="true" outlineLevel="0" collapsed="false">
      <c r="A48" s="100" t="s">
        <v>318</v>
      </c>
      <c r="B48" s="101" t="n">
        <v>914</v>
      </c>
      <c r="C48" s="97" t="s">
        <v>307</v>
      </c>
      <c r="D48" s="97" t="s">
        <v>327</v>
      </c>
      <c r="E48" s="97" t="s">
        <v>319</v>
      </c>
      <c r="F48" s="97"/>
      <c r="G48" s="102" t="n">
        <f aca="false">G49</f>
        <v>1245700</v>
      </c>
      <c r="H48" s="102" t="n">
        <f aca="false">H49</f>
        <v>0</v>
      </c>
      <c r="I48" s="102" t="n">
        <f aca="false">I49</f>
        <v>0</v>
      </c>
    </row>
    <row r="49" customFormat="false" ht="76.5" hidden="false" customHeight="true" outlineLevel="0" collapsed="false">
      <c r="A49" s="103" t="s">
        <v>345</v>
      </c>
      <c r="B49" s="101" t="n">
        <v>914</v>
      </c>
      <c r="C49" s="97" t="s">
        <v>307</v>
      </c>
      <c r="D49" s="97" t="s">
        <v>327</v>
      </c>
      <c r="E49" s="97" t="s">
        <v>346</v>
      </c>
      <c r="F49" s="97"/>
      <c r="G49" s="102" t="n">
        <f aca="false">SUM(G50:G50)</f>
        <v>1245700</v>
      </c>
      <c r="H49" s="102" t="n">
        <f aca="false">SUM(H50:H50)</f>
        <v>0</v>
      </c>
      <c r="I49" s="102" t="n">
        <f aca="false">SUM(I50:I50)</f>
        <v>0</v>
      </c>
    </row>
    <row r="50" customFormat="false" ht="51.75" hidden="false" customHeight="true" outlineLevel="0" collapsed="false">
      <c r="A50" s="104" t="s">
        <v>347</v>
      </c>
      <c r="B50" s="101" t="n">
        <v>914</v>
      </c>
      <c r="C50" s="97" t="s">
        <v>307</v>
      </c>
      <c r="D50" s="97" t="s">
        <v>327</v>
      </c>
      <c r="E50" s="97" t="s">
        <v>348</v>
      </c>
      <c r="F50" s="97" t="s">
        <v>305</v>
      </c>
      <c r="G50" s="105" t="n">
        <v>1245700</v>
      </c>
      <c r="H50" s="105" t="n">
        <v>0</v>
      </c>
      <c r="I50" s="105" t="n">
        <v>0</v>
      </c>
    </row>
    <row r="51" customFormat="false" ht="28.5" hidden="true" customHeight="true" outlineLevel="0" collapsed="false">
      <c r="A51" s="104" t="s">
        <v>349</v>
      </c>
      <c r="B51" s="96" t="n">
        <v>914</v>
      </c>
      <c r="C51" s="97" t="s">
        <v>307</v>
      </c>
      <c r="D51" s="97" t="s">
        <v>350</v>
      </c>
      <c r="E51" s="97" t="s">
        <v>351</v>
      </c>
      <c r="F51" s="97"/>
      <c r="G51" s="102" t="n">
        <f aca="false">SUM(G52:G52)</f>
        <v>0</v>
      </c>
      <c r="H51" s="102" t="n">
        <f aca="false">SUM(H52:H52)</f>
        <v>0</v>
      </c>
      <c r="I51" s="102" t="n">
        <f aca="false">SUM(I52:I52)</f>
        <v>0</v>
      </c>
    </row>
    <row r="52" customFormat="false" ht="40.5" hidden="true" customHeight="true" outlineLevel="0" collapsed="false">
      <c r="A52" s="104" t="s">
        <v>352</v>
      </c>
      <c r="B52" s="96" t="n">
        <v>914</v>
      </c>
      <c r="C52" s="97" t="s">
        <v>307</v>
      </c>
      <c r="D52" s="97" t="s">
        <v>350</v>
      </c>
      <c r="E52" s="97" t="s">
        <v>353</v>
      </c>
      <c r="F52" s="97" t="s">
        <v>305</v>
      </c>
      <c r="G52" s="105" t="n">
        <v>0</v>
      </c>
      <c r="H52" s="105" t="n">
        <v>0</v>
      </c>
      <c r="I52" s="105" t="n">
        <v>0</v>
      </c>
    </row>
    <row r="53" customFormat="false" ht="12.75" hidden="false" customHeight="false" outlineLevel="0" collapsed="false">
      <c r="A53" s="99" t="s">
        <v>354</v>
      </c>
      <c r="B53" s="96" t="n">
        <v>914</v>
      </c>
      <c r="C53" s="93" t="s">
        <v>355</v>
      </c>
      <c r="D53" s="93"/>
      <c r="E53" s="93"/>
      <c r="F53" s="93"/>
      <c r="G53" s="94" t="n">
        <f aca="false">G58</f>
        <v>662979.92</v>
      </c>
      <c r="H53" s="94" t="n">
        <f aca="false">H58+H54</f>
        <v>2611777.92</v>
      </c>
      <c r="I53" s="94" t="n">
        <f aca="false">I58</f>
        <v>378764.92</v>
      </c>
    </row>
    <row r="54" customFormat="false" ht="12.75" hidden="false" customHeight="false" outlineLevel="0" collapsed="false">
      <c r="A54" s="99" t="s">
        <v>356</v>
      </c>
      <c r="B54" s="96" t="n">
        <v>914</v>
      </c>
      <c r="C54" s="93" t="s">
        <v>355</v>
      </c>
      <c r="D54" s="93" t="s">
        <v>294</v>
      </c>
      <c r="E54" s="93"/>
      <c r="F54" s="93"/>
      <c r="G54" s="94" t="n">
        <v>0</v>
      </c>
      <c r="H54" s="94" t="n">
        <f aca="false">H55</f>
        <v>2371398</v>
      </c>
      <c r="I54" s="94" t="n">
        <v>0</v>
      </c>
    </row>
    <row r="55" customFormat="false" ht="51" hidden="false" customHeight="false" outlineLevel="0" collapsed="false">
      <c r="A55" s="100" t="s">
        <v>295</v>
      </c>
      <c r="B55" s="101" t="n">
        <v>914</v>
      </c>
      <c r="C55" s="97" t="s">
        <v>355</v>
      </c>
      <c r="D55" s="97" t="s">
        <v>294</v>
      </c>
      <c r="E55" s="97" t="s">
        <v>357</v>
      </c>
      <c r="F55" s="93"/>
      <c r="G55" s="102" t="n">
        <v>0</v>
      </c>
      <c r="H55" s="102" t="n">
        <f aca="false">H56</f>
        <v>2371398</v>
      </c>
      <c r="I55" s="102" t="n">
        <v>0</v>
      </c>
    </row>
    <row r="56" customFormat="false" ht="38.25" hidden="false" customHeight="false" outlineLevel="0" collapsed="false">
      <c r="A56" s="100" t="s">
        <v>358</v>
      </c>
      <c r="B56" s="101" t="n">
        <v>914</v>
      </c>
      <c r="C56" s="97" t="s">
        <v>355</v>
      </c>
      <c r="D56" s="97" t="s">
        <v>294</v>
      </c>
      <c r="E56" s="97" t="s">
        <v>359</v>
      </c>
      <c r="F56" s="93"/>
      <c r="G56" s="102" t="n">
        <v>0</v>
      </c>
      <c r="H56" s="102" t="n">
        <f aca="false">H57</f>
        <v>2371398</v>
      </c>
      <c r="I56" s="102" t="n">
        <v>0</v>
      </c>
    </row>
    <row r="57" customFormat="false" ht="76.5" hidden="false" customHeight="false" outlineLevel="0" collapsed="false">
      <c r="A57" s="100" t="s">
        <v>360</v>
      </c>
      <c r="B57" s="101" t="n">
        <v>914</v>
      </c>
      <c r="C57" s="97" t="s">
        <v>355</v>
      </c>
      <c r="D57" s="97" t="s">
        <v>294</v>
      </c>
      <c r="E57" s="97" t="s">
        <v>361</v>
      </c>
      <c r="F57" s="97" t="s">
        <v>305</v>
      </c>
      <c r="G57" s="102" t="n">
        <v>0</v>
      </c>
      <c r="H57" s="102" t="n">
        <v>2371398</v>
      </c>
      <c r="I57" s="102" t="n">
        <v>0</v>
      </c>
    </row>
    <row r="58" customFormat="false" ht="12.75" hidden="false" customHeight="false" outlineLevel="0" collapsed="false">
      <c r="A58" s="99" t="s">
        <v>362</v>
      </c>
      <c r="B58" s="96" t="n">
        <v>914</v>
      </c>
      <c r="C58" s="93" t="s">
        <v>355</v>
      </c>
      <c r="D58" s="93" t="s">
        <v>317</v>
      </c>
      <c r="E58" s="93"/>
      <c r="F58" s="93"/>
      <c r="G58" s="94" t="n">
        <f aca="false">G59</f>
        <v>662979.92</v>
      </c>
      <c r="H58" s="94" t="n">
        <f aca="false">H59</f>
        <v>240379.92</v>
      </c>
      <c r="I58" s="94" t="n">
        <f aca="false">I59</f>
        <v>378764.92</v>
      </c>
    </row>
    <row r="59" customFormat="false" ht="51" hidden="false" customHeight="true" outlineLevel="0" collapsed="false">
      <c r="A59" s="100" t="s">
        <v>295</v>
      </c>
      <c r="B59" s="101" t="n">
        <v>914</v>
      </c>
      <c r="C59" s="97" t="s">
        <v>355</v>
      </c>
      <c r="D59" s="97" t="s">
        <v>317</v>
      </c>
      <c r="E59" s="97" t="s">
        <v>296</v>
      </c>
      <c r="F59" s="97"/>
      <c r="G59" s="102" t="n">
        <f aca="false">G60</f>
        <v>662979.92</v>
      </c>
      <c r="H59" s="102" t="n">
        <f aca="false">H60</f>
        <v>240379.92</v>
      </c>
      <c r="I59" s="102" t="n">
        <f aca="false">I60</f>
        <v>378764.92</v>
      </c>
    </row>
    <row r="60" customFormat="false" ht="36" hidden="false" customHeight="true" outlineLevel="0" collapsed="false">
      <c r="A60" s="100" t="s">
        <v>358</v>
      </c>
      <c r="B60" s="101" t="n">
        <v>914</v>
      </c>
      <c r="C60" s="97" t="s">
        <v>355</v>
      </c>
      <c r="D60" s="97" t="s">
        <v>317</v>
      </c>
      <c r="E60" s="97" t="s">
        <v>359</v>
      </c>
      <c r="F60" s="97"/>
      <c r="G60" s="102" t="n">
        <f aca="false">G61+G63+G66+G68+G70</f>
        <v>662979.92</v>
      </c>
      <c r="H60" s="102" t="n">
        <f aca="false">H61+H63+H66+H68+H70</f>
        <v>240379.92</v>
      </c>
      <c r="I60" s="102" t="n">
        <f aca="false">I61+I63+I66+I68+I70</f>
        <v>378764.92</v>
      </c>
    </row>
    <row r="61" customFormat="false" ht="25.5" hidden="false" customHeight="false" outlineLevel="0" collapsed="false">
      <c r="A61" s="103" t="s">
        <v>363</v>
      </c>
      <c r="B61" s="101" t="n">
        <v>914</v>
      </c>
      <c r="C61" s="97" t="s">
        <v>355</v>
      </c>
      <c r="D61" s="97" t="s">
        <v>317</v>
      </c>
      <c r="E61" s="97" t="s">
        <v>364</v>
      </c>
      <c r="F61" s="97"/>
      <c r="G61" s="102" t="n">
        <f aca="false">SUM(G62:G65)</f>
        <v>532679.92</v>
      </c>
      <c r="H61" s="102" t="n">
        <f aca="false">SUM(H62:H65)</f>
        <v>240379.92</v>
      </c>
      <c r="I61" s="102" t="n">
        <f aca="false">SUM(I62:I65)</f>
        <v>378764.92</v>
      </c>
    </row>
    <row r="62" customFormat="false" ht="51" hidden="false" customHeight="false" outlineLevel="0" collapsed="false">
      <c r="A62" s="104" t="s">
        <v>365</v>
      </c>
      <c r="B62" s="101" t="n">
        <v>914</v>
      </c>
      <c r="C62" s="97" t="s">
        <v>355</v>
      </c>
      <c r="D62" s="97" t="s">
        <v>317</v>
      </c>
      <c r="E62" s="97" t="s">
        <v>366</v>
      </c>
      <c r="F62" s="97" t="s">
        <v>305</v>
      </c>
      <c r="G62" s="105" t="n">
        <v>450000</v>
      </c>
      <c r="H62" s="105" t="n">
        <v>165300</v>
      </c>
      <c r="I62" s="105" t="n">
        <v>303685</v>
      </c>
    </row>
    <row r="63" customFormat="false" ht="38.25" hidden="true" customHeight="true" outlineLevel="0" collapsed="false">
      <c r="A63" s="103" t="s">
        <v>367</v>
      </c>
      <c r="B63" s="101" t="n">
        <v>914</v>
      </c>
      <c r="C63" s="97" t="s">
        <v>355</v>
      </c>
      <c r="D63" s="97" t="s">
        <v>317</v>
      </c>
      <c r="E63" s="97" t="s">
        <v>368</v>
      </c>
      <c r="F63" s="97"/>
      <c r="G63" s="102" t="n">
        <f aca="false">SUM(G64:G64)</f>
        <v>0</v>
      </c>
      <c r="H63" s="102" t="n">
        <f aca="false">SUM(H64:H64)</f>
        <v>0</v>
      </c>
      <c r="I63" s="102" t="n">
        <f aca="false">SUM(I64:I64)</f>
        <v>0</v>
      </c>
    </row>
    <row r="64" customFormat="false" ht="51" hidden="true" customHeight="true" outlineLevel="0" collapsed="false">
      <c r="A64" s="104" t="s">
        <v>369</v>
      </c>
      <c r="B64" s="101" t="n">
        <v>914</v>
      </c>
      <c r="C64" s="97" t="s">
        <v>355</v>
      </c>
      <c r="D64" s="97" t="s">
        <v>317</v>
      </c>
      <c r="E64" s="97" t="s">
        <v>370</v>
      </c>
      <c r="F64" s="97" t="s">
        <v>305</v>
      </c>
      <c r="G64" s="105" t="n">
        <v>0</v>
      </c>
      <c r="H64" s="105" t="n">
        <v>0</v>
      </c>
      <c r="I64" s="105" t="n">
        <v>0</v>
      </c>
    </row>
    <row r="65" customFormat="false" ht="51" hidden="false" customHeight="true" outlineLevel="0" collapsed="false">
      <c r="A65" s="104" t="s">
        <v>371</v>
      </c>
      <c r="B65" s="101" t="n">
        <v>914</v>
      </c>
      <c r="C65" s="97" t="s">
        <v>355</v>
      </c>
      <c r="D65" s="97" t="s">
        <v>317</v>
      </c>
      <c r="E65" s="97" t="s">
        <v>372</v>
      </c>
      <c r="F65" s="97" t="s">
        <v>305</v>
      </c>
      <c r="G65" s="105" t="n">
        <v>82679.92</v>
      </c>
      <c r="H65" s="105" t="n">
        <v>75079.92</v>
      </c>
      <c r="I65" s="105" t="n">
        <v>75079.92</v>
      </c>
    </row>
    <row r="66" customFormat="false" ht="26.25" hidden="false" customHeight="true" outlineLevel="0" collapsed="false">
      <c r="A66" s="103" t="s">
        <v>373</v>
      </c>
      <c r="B66" s="101" t="n">
        <v>914</v>
      </c>
      <c r="C66" s="97" t="s">
        <v>355</v>
      </c>
      <c r="D66" s="97" t="s">
        <v>317</v>
      </c>
      <c r="E66" s="97" t="s">
        <v>374</v>
      </c>
      <c r="F66" s="97"/>
      <c r="G66" s="102" t="n">
        <f aca="false">SUM(G67:G67)</f>
        <v>0</v>
      </c>
      <c r="H66" s="102" t="n">
        <f aca="false">SUM(H67:H67)</f>
        <v>0</v>
      </c>
      <c r="I66" s="102" t="n">
        <f aca="false">SUM(I67:I67)</f>
        <v>0</v>
      </c>
    </row>
    <row r="67" customFormat="false" ht="38.25" hidden="false" customHeight="true" outlineLevel="0" collapsed="false">
      <c r="A67" s="104" t="s">
        <v>375</v>
      </c>
      <c r="B67" s="101" t="n">
        <v>914</v>
      </c>
      <c r="C67" s="97" t="s">
        <v>355</v>
      </c>
      <c r="D67" s="97" t="s">
        <v>317</v>
      </c>
      <c r="E67" s="97" t="s">
        <v>376</v>
      </c>
      <c r="F67" s="97" t="s">
        <v>305</v>
      </c>
      <c r="G67" s="102" t="n">
        <v>0</v>
      </c>
      <c r="H67" s="102" t="n">
        <v>0</v>
      </c>
      <c r="I67" s="102" t="n">
        <v>0</v>
      </c>
    </row>
    <row r="68" customFormat="false" ht="23.25" hidden="false" customHeight="true" outlineLevel="0" collapsed="false">
      <c r="A68" s="103" t="s">
        <v>377</v>
      </c>
      <c r="B68" s="101" t="n">
        <v>914</v>
      </c>
      <c r="C68" s="97" t="s">
        <v>355</v>
      </c>
      <c r="D68" s="97" t="s">
        <v>317</v>
      </c>
      <c r="E68" s="97" t="s">
        <v>378</v>
      </c>
      <c r="F68" s="97"/>
      <c r="G68" s="102" t="n">
        <f aca="false">SUM(G69:G69)</f>
        <v>0</v>
      </c>
      <c r="H68" s="102" t="n">
        <f aca="false">SUM(H69:H69)</f>
        <v>0</v>
      </c>
      <c r="I68" s="102" t="n">
        <f aca="false">SUM(I69:I69)</f>
        <v>0</v>
      </c>
    </row>
    <row r="69" customFormat="false" ht="52.5" hidden="false" customHeight="true" outlineLevel="0" collapsed="false">
      <c r="A69" s="104" t="s">
        <v>379</v>
      </c>
      <c r="B69" s="101" t="n">
        <v>914</v>
      </c>
      <c r="C69" s="97" t="s">
        <v>355</v>
      </c>
      <c r="D69" s="97" t="s">
        <v>317</v>
      </c>
      <c r="E69" s="97" t="s">
        <v>380</v>
      </c>
      <c r="F69" s="97" t="s">
        <v>305</v>
      </c>
      <c r="G69" s="105" t="n">
        <v>0</v>
      </c>
      <c r="H69" s="105" t="n">
        <v>0</v>
      </c>
      <c r="I69" s="105" t="n">
        <v>0</v>
      </c>
    </row>
    <row r="70" customFormat="false" ht="35.25" hidden="false" customHeight="true" outlineLevel="0" collapsed="false">
      <c r="A70" s="103" t="s">
        <v>381</v>
      </c>
      <c r="B70" s="101" t="n">
        <v>914</v>
      </c>
      <c r="C70" s="97" t="s">
        <v>355</v>
      </c>
      <c r="D70" s="97" t="s">
        <v>317</v>
      </c>
      <c r="E70" s="97" t="s">
        <v>382</v>
      </c>
      <c r="F70" s="97"/>
      <c r="G70" s="102" t="n">
        <f aca="false">SUM(G71:G71)</f>
        <v>130300</v>
      </c>
      <c r="H70" s="102" t="n">
        <f aca="false">SUM(H71:H71)</f>
        <v>0</v>
      </c>
      <c r="I70" s="102" t="n">
        <f aca="false">SUM(I71:I71)</f>
        <v>0</v>
      </c>
    </row>
    <row r="71" customFormat="false" ht="55.5" hidden="false" customHeight="true" outlineLevel="0" collapsed="false">
      <c r="A71" s="104" t="s">
        <v>383</v>
      </c>
      <c r="B71" s="101" t="n">
        <v>914</v>
      </c>
      <c r="C71" s="97" t="s">
        <v>355</v>
      </c>
      <c r="D71" s="97" t="s">
        <v>317</v>
      </c>
      <c r="E71" s="97" t="s">
        <v>384</v>
      </c>
      <c r="F71" s="97" t="s">
        <v>305</v>
      </c>
      <c r="G71" s="105" t="n">
        <v>130300</v>
      </c>
      <c r="H71" s="105" t="n">
        <v>0</v>
      </c>
      <c r="I71" s="105" t="n">
        <v>0</v>
      </c>
    </row>
    <row r="72" customFormat="false" ht="12.75" hidden="false" customHeight="false" outlineLevel="0" collapsed="false">
      <c r="A72" s="99" t="s">
        <v>385</v>
      </c>
      <c r="B72" s="96" t="n">
        <v>914</v>
      </c>
      <c r="C72" s="93" t="s">
        <v>386</v>
      </c>
      <c r="D72" s="93"/>
      <c r="E72" s="93"/>
      <c r="F72" s="93"/>
      <c r="G72" s="94" t="n">
        <f aca="false">G73</f>
        <v>1571000</v>
      </c>
      <c r="H72" s="94" t="n">
        <f aca="false">H73</f>
        <v>970000</v>
      </c>
      <c r="I72" s="94" t="n">
        <f aca="false">I73</f>
        <v>1000000</v>
      </c>
    </row>
    <row r="73" customFormat="false" ht="12.75" hidden="false" customHeight="false" outlineLevel="0" collapsed="false">
      <c r="A73" s="99" t="s">
        <v>387</v>
      </c>
      <c r="B73" s="96" t="n">
        <v>914</v>
      </c>
      <c r="C73" s="93" t="s">
        <v>386</v>
      </c>
      <c r="D73" s="93" t="s">
        <v>292</v>
      </c>
      <c r="E73" s="93"/>
      <c r="F73" s="93"/>
      <c r="G73" s="94" t="n">
        <f aca="false">G74</f>
        <v>1571000</v>
      </c>
      <c r="H73" s="94" t="n">
        <f aca="false">H74</f>
        <v>970000</v>
      </c>
      <c r="I73" s="94" t="n">
        <f aca="false">I74</f>
        <v>1000000</v>
      </c>
    </row>
    <row r="74" customFormat="false" ht="51" hidden="false" customHeight="true" outlineLevel="0" collapsed="false">
      <c r="A74" s="100" t="s">
        <v>295</v>
      </c>
      <c r="B74" s="101" t="n">
        <v>914</v>
      </c>
      <c r="C74" s="97" t="s">
        <v>386</v>
      </c>
      <c r="D74" s="97" t="s">
        <v>292</v>
      </c>
      <c r="E74" s="97" t="s">
        <v>296</v>
      </c>
      <c r="F74" s="97"/>
      <c r="G74" s="102" t="n">
        <f aca="false">G75</f>
        <v>1571000</v>
      </c>
      <c r="H74" s="102" t="n">
        <f aca="false">H75</f>
        <v>970000</v>
      </c>
      <c r="I74" s="102" t="n">
        <f aca="false">I75</f>
        <v>1000000</v>
      </c>
    </row>
    <row r="75" customFormat="false" ht="25.5" hidden="false" customHeight="true" outlineLevel="0" collapsed="false">
      <c r="A75" s="100" t="s">
        <v>388</v>
      </c>
      <c r="B75" s="101" t="n">
        <v>914</v>
      </c>
      <c r="C75" s="97" t="s">
        <v>386</v>
      </c>
      <c r="D75" s="97" t="s">
        <v>292</v>
      </c>
      <c r="E75" s="97" t="s">
        <v>319</v>
      </c>
      <c r="F75" s="97"/>
      <c r="G75" s="102" t="n">
        <f aca="false">G76</f>
        <v>1571000</v>
      </c>
      <c r="H75" s="102" t="n">
        <f aca="false">H76</f>
        <v>970000</v>
      </c>
      <c r="I75" s="102" t="n">
        <f aca="false">I76</f>
        <v>1000000</v>
      </c>
    </row>
    <row r="76" customFormat="false" ht="37.5" hidden="false" customHeight="true" outlineLevel="0" collapsed="false">
      <c r="A76" s="103" t="s">
        <v>389</v>
      </c>
      <c r="B76" s="101" t="n">
        <v>914</v>
      </c>
      <c r="C76" s="97" t="s">
        <v>386</v>
      </c>
      <c r="D76" s="97" t="s">
        <v>292</v>
      </c>
      <c r="E76" s="97" t="s">
        <v>390</v>
      </c>
      <c r="F76" s="97"/>
      <c r="G76" s="102" t="n">
        <f aca="false">SUM(G77:G78)</f>
        <v>1571000</v>
      </c>
      <c r="H76" s="102" t="n">
        <f aca="false">SUM(H77:H78)</f>
        <v>970000</v>
      </c>
      <c r="I76" s="102" t="n">
        <f aca="false">SUM(I77:I78)</f>
        <v>1000000</v>
      </c>
    </row>
    <row r="77" customFormat="false" ht="77.25" hidden="false" customHeight="true" outlineLevel="0" collapsed="false">
      <c r="A77" s="104" t="s">
        <v>391</v>
      </c>
      <c r="B77" s="101" t="n">
        <v>914</v>
      </c>
      <c r="C77" s="97" t="s">
        <v>386</v>
      </c>
      <c r="D77" s="97" t="s">
        <v>292</v>
      </c>
      <c r="E77" s="97" t="s">
        <v>392</v>
      </c>
      <c r="F77" s="97" t="s">
        <v>303</v>
      </c>
      <c r="G77" s="105" t="n">
        <v>803500</v>
      </c>
      <c r="H77" s="105" t="n">
        <v>803500</v>
      </c>
      <c r="I77" s="105" t="n">
        <v>804000</v>
      </c>
    </row>
    <row r="78" customFormat="false" ht="51.75" hidden="false" customHeight="true" outlineLevel="0" collapsed="false">
      <c r="A78" s="104" t="s">
        <v>393</v>
      </c>
      <c r="B78" s="101" t="n">
        <v>914</v>
      </c>
      <c r="C78" s="97" t="s">
        <v>386</v>
      </c>
      <c r="D78" s="97" t="s">
        <v>292</v>
      </c>
      <c r="E78" s="97" t="s">
        <v>392</v>
      </c>
      <c r="F78" s="97" t="s">
        <v>305</v>
      </c>
      <c r="G78" s="105" t="n">
        <v>767500</v>
      </c>
      <c r="H78" s="105" t="n">
        <v>166500</v>
      </c>
      <c r="I78" s="105" t="n">
        <v>196000</v>
      </c>
    </row>
    <row r="79" customFormat="false" ht="3.75" hidden="false" customHeight="true" outlineLevel="0" collapsed="false"/>
    <row r="80" customFormat="false" ht="12.75" hidden="true" customHeight="false" outlineLevel="0" collapsed="false"/>
    <row r="81" customFormat="false" ht="12.75" hidden="false" customHeight="false" outlineLevel="0" collapsed="false">
      <c r="A81" s="82" t="s">
        <v>266</v>
      </c>
      <c r="C81" s="108"/>
      <c r="D81" s="108"/>
      <c r="E81" s="108"/>
      <c r="F81" s="108"/>
      <c r="G81" s="108"/>
    </row>
    <row r="82" customFormat="false" ht="12.75" hidden="false" customHeight="false" outlineLevel="0" collapsed="false">
      <c r="A82" s="82" t="s">
        <v>394</v>
      </c>
      <c r="C82" s="108"/>
      <c r="D82" s="108"/>
      <c r="E82" s="108"/>
      <c r="F82" s="108"/>
      <c r="G82" s="108"/>
      <c r="H82" s="83" t="s">
        <v>60</v>
      </c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6" customFormat="false" ht="15" hidden="false" customHeight="true" outlineLevel="0" collapsed="false"/>
  </sheetData>
  <mergeCells count="18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K9:P9"/>
    <mergeCell ref="K10:P1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3" width="5.71"/>
    <col collapsed="false" customWidth="true" hidden="false" outlineLevel="0" max="3" min="3" style="84" width="4.7"/>
    <col collapsed="false" customWidth="true" hidden="false" outlineLevel="0" max="4" min="4" style="83" width="12.7"/>
    <col collapsed="false" customWidth="true" hidden="false" outlineLevel="0" max="5" min="5" style="84" width="4.14"/>
    <col collapsed="false" customWidth="true" hidden="false" outlineLevel="0" max="7" min="6" style="109" width="11.28"/>
    <col collapsed="false" customWidth="true" hidden="false" outlineLevel="0" max="8" min="8" style="109" width="11.56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B1" s="85" t="s">
        <v>395</v>
      </c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B2" s="85" t="s">
        <v>1</v>
      </c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B3" s="85" t="s">
        <v>2</v>
      </c>
      <c r="C3" s="85"/>
      <c r="D3" s="85"/>
      <c r="E3" s="85"/>
      <c r="F3" s="85"/>
      <c r="G3" s="85"/>
      <c r="H3" s="85"/>
    </row>
    <row r="4" customFormat="false" ht="12.75" hidden="false" customHeight="false" outlineLevel="0" collapsed="false">
      <c r="B4" s="85" t="s">
        <v>396</v>
      </c>
      <c r="C4" s="85"/>
      <c r="D4" s="85"/>
      <c r="E4" s="85"/>
      <c r="F4" s="85"/>
      <c r="G4" s="85"/>
      <c r="H4" s="85"/>
    </row>
    <row r="6" customFormat="false" ht="12.75" hidden="false" customHeight="false" outlineLevel="0" collapsed="false">
      <c r="A6" s="110" t="s">
        <v>397</v>
      </c>
      <c r="B6" s="110"/>
      <c r="C6" s="110"/>
      <c r="D6" s="110"/>
      <c r="E6" s="110"/>
      <c r="F6" s="110"/>
      <c r="G6" s="110"/>
      <c r="H6" s="110"/>
    </row>
    <row r="7" customFormat="false" ht="12.75" hidden="false" customHeight="false" outlineLevel="0" collapsed="false">
      <c r="A7" s="110" t="s">
        <v>398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10" t="s">
        <v>399</v>
      </c>
      <c r="B8" s="110"/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A9" s="111" t="s">
        <v>400</v>
      </c>
      <c r="B9" s="111"/>
      <c r="C9" s="111"/>
      <c r="D9" s="111"/>
      <c r="E9" s="111"/>
      <c r="F9" s="111"/>
      <c r="G9" s="111"/>
      <c r="H9" s="111"/>
    </row>
    <row r="10" customFormat="false" ht="18.75" hidden="false" customHeight="false" outlineLevel="0" collapsed="false">
      <c r="C10" s="83"/>
      <c r="E10" s="83"/>
      <c r="F10" s="112"/>
      <c r="G10" s="112" t="s">
        <v>7</v>
      </c>
      <c r="H10" s="112"/>
      <c r="J10" s="89"/>
      <c r="K10" s="89"/>
      <c r="L10" s="89"/>
      <c r="M10" s="89"/>
      <c r="N10" s="89"/>
      <c r="O10" s="89"/>
    </row>
    <row r="11" customFormat="false" ht="12.75" hidden="false" customHeight="true" outlineLevel="0" collapsed="false">
      <c r="A11" s="90" t="s">
        <v>282</v>
      </c>
      <c r="B11" s="90" t="s">
        <v>284</v>
      </c>
      <c r="C11" s="91" t="s">
        <v>285</v>
      </c>
      <c r="D11" s="90" t="s">
        <v>286</v>
      </c>
      <c r="E11" s="91" t="s">
        <v>287</v>
      </c>
      <c r="F11" s="113" t="s">
        <v>11</v>
      </c>
      <c r="G11" s="113" t="s">
        <v>12</v>
      </c>
      <c r="H11" s="113" t="s">
        <v>13</v>
      </c>
      <c r="J11" s="89"/>
      <c r="K11" s="89"/>
      <c r="L11" s="89"/>
      <c r="M11" s="89"/>
      <c r="N11" s="89"/>
      <c r="O11" s="89"/>
    </row>
    <row r="12" customFormat="false" ht="12.75" hidden="false" customHeight="true" outlineLevel="0" collapsed="false">
      <c r="A12" s="90"/>
      <c r="B12" s="90"/>
      <c r="C12" s="91"/>
      <c r="D12" s="90"/>
      <c r="E12" s="91"/>
      <c r="F12" s="113"/>
      <c r="G12" s="113"/>
      <c r="H12" s="113"/>
      <c r="J12" s="89"/>
      <c r="K12" s="89"/>
      <c r="L12" s="89"/>
      <c r="M12" s="89"/>
      <c r="N12" s="89"/>
      <c r="O12" s="89"/>
    </row>
    <row r="13" customFormat="false" ht="21.75" hidden="false" customHeight="true" outlineLevel="0" collapsed="false">
      <c r="A13" s="114" t="s">
        <v>288</v>
      </c>
      <c r="B13" s="93"/>
      <c r="C13" s="93"/>
      <c r="D13" s="93" t="s">
        <v>289</v>
      </c>
      <c r="E13" s="93"/>
      <c r="F13" s="94" t="n">
        <f aca="false">F14</f>
        <v>5915296.24</v>
      </c>
      <c r="G13" s="94" t="n">
        <f aca="false">G14</f>
        <v>5328024.24</v>
      </c>
      <c r="H13" s="94" t="n">
        <f aca="false">H14</f>
        <v>2924381.24</v>
      </c>
      <c r="I13" s="95"/>
      <c r="J13" s="89"/>
      <c r="K13" s="89"/>
      <c r="L13" s="89"/>
      <c r="M13" s="89"/>
      <c r="N13" s="89"/>
      <c r="O13" s="89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</row>
    <row r="14" customFormat="false" ht="52.5" hidden="false" customHeight="false" outlineLevel="0" collapsed="false">
      <c r="A14" s="114" t="s">
        <v>290</v>
      </c>
      <c r="B14" s="97"/>
      <c r="C14" s="97"/>
      <c r="D14" s="97"/>
      <c r="E14" s="97"/>
      <c r="F14" s="94" t="n">
        <f aca="false">F15+F29+F36+F42+F56+F75</f>
        <v>5915296.24</v>
      </c>
      <c r="G14" s="94" t="n">
        <f aca="false">G15+G29+G36+G42+G56+G75</f>
        <v>5328024.24</v>
      </c>
      <c r="H14" s="94" t="n">
        <f aca="false">H15+H29+H36+H42+H56+H75</f>
        <v>2924381.24</v>
      </c>
      <c r="I14" s="98"/>
    </row>
    <row r="15" customFormat="false" ht="20.25" hidden="false" customHeight="true" outlineLevel="0" collapsed="false">
      <c r="A15" s="99" t="s">
        <v>291</v>
      </c>
      <c r="B15" s="93" t="s">
        <v>292</v>
      </c>
      <c r="C15" s="93"/>
      <c r="D15" s="93"/>
      <c r="E15" s="93"/>
      <c r="F15" s="94" t="n">
        <f aca="false">F16+F22</f>
        <v>2331400</v>
      </c>
      <c r="G15" s="94" t="n">
        <f aca="false">G16+G22</f>
        <v>1648130</v>
      </c>
      <c r="H15" s="94" t="n">
        <f aca="false">H16+H22</f>
        <v>1444000</v>
      </c>
    </row>
    <row r="16" customFormat="false" ht="38.25" hidden="false" customHeight="false" outlineLevel="0" collapsed="false">
      <c r="A16" s="99" t="s">
        <v>401</v>
      </c>
      <c r="B16" s="93" t="s">
        <v>292</v>
      </c>
      <c r="C16" s="93" t="s">
        <v>294</v>
      </c>
      <c r="D16" s="93"/>
      <c r="E16" s="93"/>
      <c r="F16" s="94" t="n">
        <f aca="false">F17</f>
        <v>737100</v>
      </c>
      <c r="G16" s="94" t="n">
        <f aca="false">G17</f>
        <v>737100</v>
      </c>
      <c r="H16" s="94" t="n">
        <f aca="false">H17</f>
        <v>737100</v>
      </c>
    </row>
    <row r="17" customFormat="false" ht="51" hidden="false" customHeight="false" outlineLevel="0" collapsed="false">
      <c r="A17" s="100" t="s">
        <v>295</v>
      </c>
      <c r="B17" s="97" t="s">
        <v>292</v>
      </c>
      <c r="C17" s="97" t="s">
        <v>294</v>
      </c>
      <c r="D17" s="97" t="s">
        <v>296</v>
      </c>
      <c r="E17" s="97"/>
      <c r="F17" s="102" t="n">
        <f aca="false">F18</f>
        <v>737100</v>
      </c>
      <c r="G17" s="102" t="n">
        <f aca="false">G18</f>
        <v>737100</v>
      </c>
      <c r="H17" s="102" t="n">
        <f aca="false">H18</f>
        <v>737100</v>
      </c>
    </row>
    <row r="18" customFormat="false" ht="49.5" hidden="false" customHeight="true" outlineLevel="0" collapsed="false">
      <c r="A18" s="100" t="s">
        <v>297</v>
      </c>
      <c r="B18" s="97" t="s">
        <v>292</v>
      </c>
      <c r="C18" s="97" t="s">
        <v>294</v>
      </c>
      <c r="D18" s="97" t="s">
        <v>402</v>
      </c>
      <c r="E18" s="97"/>
      <c r="F18" s="102" t="n">
        <f aca="false">F19</f>
        <v>737100</v>
      </c>
      <c r="G18" s="102" t="n">
        <f aca="false">G19</f>
        <v>737100</v>
      </c>
      <c r="H18" s="102" t="n">
        <f aca="false">H19</f>
        <v>737100</v>
      </c>
    </row>
    <row r="19" customFormat="false" ht="36.75" hidden="false" customHeight="true" outlineLevel="0" collapsed="false">
      <c r="A19" s="103" t="s">
        <v>299</v>
      </c>
      <c r="B19" s="97" t="s">
        <v>292</v>
      </c>
      <c r="C19" s="97" t="s">
        <v>294</v>
      </c>
      <c r="D19" s="97" t="s">
        <v>300</v>
      </c>
      <c r="E19" s="97"/>
      <c r="F19" s="102" t="n">
        <f aca="false">SUM(F20:F21)</f>
        <v>737100</v>
      </c>
      <c r="G19" s="102" t="n">
        <f aca="false">SUM(G20:G21)</f>
        <v>737100</v>
      </c>
      <c r="H19" s="102" t="n">
        <f aca="false">SUM(H20:H21)</f>
        <v>737100</v>
      </c>
    </row>
    <row r="20" customFormat="false" ht="87.75" hidden="false" customHeight="true" outlineLevel="0" collapsed="false">
      <c r="A20" s="103" t="s">
        <v>403</v>
      </c>
      <c r="B20" s="97" t="s">
        <v>292</v>
      </c>
      <c r="C20" s="97" t="s">
        <v>294</v>
      </c>
      <c r="D20" s="97" t="s">
        <v>302</v>
      </c>
      <c r="E20" s="97" t="s">
        <v>303</v>
      </c>
      <c r="F20" s="102" t="n">
        <f aca="false">'прил 6'!G17</f>
        <v>737100</v>
      </c>
      <c r="G20" s="102" t="n">
        <f aca="false">'прил 6'!H17</f>
        <v>737100</v>
      </c>
      <c r="H20" s="102" t="n">
        <f aca="false">'прил 6'!I17</f>
        <v>737100</v>
      </c>
    </row>
    <row r="21" customFormat="false" ht="51" hidden="true" customHeight="false" outlineLevel="0" collapsed="false">
      <c r="A21" s="103" t="s">
        <v>304</v>
      </c>
      <c r="B21" s="97" t="s">
        <v>292</v>
      </c>
      <c r="C21" s="97" t="s">
        <v>294</v>
      </c>
      <c r="D21" s="97" t="s">
        <v>302</v>
      </c>
      <c r="E21" s="97" t="s">
        <v>305</v>
      </c>
      <c r="F21" s="102"/>
      <c r="G21" s="102"/>
      <c r="H21" s="102"/>
    </row>
    <row r="22" s="106" customFormat="true" ht="51" hidden="false" customHeight="false" outlineLevel="0" collapsed="false">
      <c r="A22" s="99" t="s">
        <v>404</v>
      </c>
      <c r="B22" s="93" t="s">
        <v>292</v>
      </c>
      <c r="C22" s="93" t="s">
        <v>307</v>
      </c>
      <c r="D22" s="93"/>
      <c r="E22" s="93"/>
      <c r="F22" s="94" t="n">
        <f aca="false">F25</f>
        <v>1594300</v>
      </c>
      <c r="G22" s="94" t="n">
        <f aca="false">G25</f>
        <v>911030</v>
      </c>
      <c r="H22" s="94" t="n">
        <f aca="false">H25</f>
        <v>706900</v>
      </c>
    </row>
    <row r="23" customFormat="false" ht="50.25" hidden="false" customHeight="true" outlineLevel="0" collapsed="false">
      <c r="A23" s="100" t="s">
        <v>295</v>
      </c>
      <c r="B23" s="97" t="s">
        <v>292</v>
      </c>
      <c r="C23" s="97" t="s">
        <v>307</v>
      </c>
      <c r="D23" s="97" t="s">
        <v>296</v>
      </c>
      <c r="E23" s="97"/>
      <c r="F23" s="102" t="n">
        <f aca="false">F25</f>
        <v>1594300</v>
      </c>
      <c r="G23" s="102" t="n">
        <f aca="false">G25</f>
        <v>911030</v>
      </c>
      <c r="H23" s="102" t="n">
        <f aca="false">H25</f>
        <v>706900</v>
      </c>
    </row>
    <row r="24" customFormat="false" ht="50.25" hidden="false" customHeight="true" outlineLevel="0" collapsed="false">
      <c r="A24" s="100" t="s">
        <v>297</v>
      </c>
      <c r="B24" s="97" t="s">
        <v>292</v>
      </c>
      <c r="C24" s="97" t="s">
        <v>307</v>
      </c>
      <c r="D24" s="97" t="s">
        <v>402</v>
      </c>
      <c r="E24" s="97"/>
      <c r="F24" s="102" t="n">
        <f aca="false">F25</f>
        <v>1594300</v>
      </c>
      <c r="G24" s="102" t="n">
        <f aca="false">G25</f>
        <v>911030</v>
      </c>
      <c r="H24" s="102" t="n">
        <f aca="false">H25</f>
        <v>706900</v>
      </c>
    </row>
    <row r="25" customFormat="false" ht="35.25" hidden="false" customHeight="true" outlineLevel="0" collapsed="false">
      <c r="A25" s="115" t="s">
        <v>308</v>
      </c>
      <c r="B25" s="97" t="s">
        <v>292</v>
      </c>
      <c r="C25" s="97" t="s">
        <v>307</v>
      </c>
      <c r="D25" s="97" t="s">
        <v>405</v>
      </c>
      <c r="E25" s="97"/>
      <c r="F25" s="102" t="n">
        <f aca="false">SUM(F26:F28)</f>
        <v>1594300</v>
      </c>
      <c r="G25" s="102" t="n">
        <f aca="false">SUM(G26:G28)</f>
        <v>911030</v>
      </c>
      <c r="H25" s="102" t="n">
        <f aca="false">SUM(H26:H28)</f>
        <v>706900</v>
      </c>
    </row>
    <row r="26" customFormat="false" ht="76.5" hidden="false" customHeight="false" outlineLevel="0" collapsed="false">
      <c r="A26" s="103" t="s">
        <v>310</v>
      </c>
      <c r="B26" s="97" t="s">
        <v>292</v>
      </c>
      <c r="C26" s="97" t="s">
        <v>307</v>
      </c>
      <c r="D26" s="97" t="s">
        <v>311</v>
      </c>
      <c r="E26" s="97" t="s">
        <v>303</v>
      </c>
      <c r="F26" s="102" t="n">
        <f aca="false">'прил 6'!G23</f>
        <v>696300</v>
      </c>
      <c r="G26" s="102" t="n">
        <f aca="false">'прил 6'!H23</f>
        <v>679700</v>
      </c>
      <c r="H26" s="102" t="n">
        <f aca="false">'прил 6'!I23</f>
        <v>706900</v>
      </c>
    </row>
    <row r="27" customFormat="false" ht="39.75" hidden="false" customHeight="true" outlineLevel="0" collapsed="false">
      <c r="A27" s="103" t="s">
        <v>312</v>
      </c>
      <c r="B27" s="97" t="s">
        <v>292</v>
      </c>
      <c r="C27" s="97" t="s">
        <v>307</v>
      </c>
      <c r="D27" s="97" t="s">
        <v>311</v>
      </c>
      <c r="E27" s="97" t="s">
        <v>305</v>
      </c>
      <c r="F27" s="102" t="n">
        <f aca="false">'прил 6'!G24</f>
        <v>884000</v>
      </c>
      <c r="G27" s="102" t="n">
        <f aca="false">'прил 6'!H24</f>
        <v>231330</v>
      </c>
      <c r="H27" s="102" t="n">
        <f aca="false">'прил 6'!I24</f>
        <v>0</v>
      </c>
    </row>
    <row r="28" customFormat="false" ht="25.5" hidden="false" customHeight="false" outlineLevel="0" collapsed="false">
      <c r="A28" s="103" t="s">
        <v>313</v>
      </c>
      <c r="B28" s="97" t="s">
        <v>292</v>
      </c>
      <c r="C28" s="97" t="s">
        <v>307</v>
      </c>
      <c r="D28" s="97" t="s">
        <v>311</v>
      </c>
      <c r="E28" s="97" t="s">
        <v>314</v>
      </c>
      <c r="F28" s="102" t="n">
        <f aca="false">'прил 6'!G25</f>
        <v>14000</v>
      </c>
      <c r="G28" s="102" t="n">
        <f aca="false">'прил 6'!H25</f>
        <v>0</v>
      </c>
      <c r="H28" s="102" t="n">
        <f aca="false">'прил 6'!I25</f>
        <v>0</v>
      </c>
    </row>
    <row r="29" customFormat="false" ht="12.75" hidden="false" customHeight="false" outlineLevel="0" collapsed="false">
      <c r="A29" s="99" t="s">
        <v>315</v>
      </c>
      <c r="B29" s="93" t="s">
        <v>294</v>
      </c>
      <c r="C29" s="93"/>
      <c r="D29" s="93"/>
      <c r="E29" s="93"/>
      <c r="F29" s="94" t="n">
        <f aca="false">F30</f>
        <v>90600</v>
      </c>
      <c r="G29" s="94" t="n">
        <f aca="false">G30</f>
        <v>91500</v>
      </c>
      <c r="H29" s="94" t="n">
        <f aca="false">H30</f>
        <v>95000</v>
      </c>
    </row>
    <row r="30" customFormat="false" ht="12.75" hidden="false" customHeight="false" outlineLevel="0" collapsed="false">
      <c r="A30" s="99" t="s">
        <v>316</v>
      </c>
      <c r="B30" s="93" t="s">
        <v>294</v>
      </c>
      <c r="C30" s="93" t="s">
        <v>317</v>
      </c>
      <c r="D30" s="93"/>
      <c r="E30" s="93"/>
      <c r="F30" s="94" t="n">
        <f aca="false">F31</f>
        <v>90600</v>
      </c>
      <c r="G30" s="94" t="n">
        <f aca="false">G31</f>
        <v>91500</v>
      </c>
      <c r="H30" s="94" t="n">
        <f aca="false">H31</f>
        <v>95000</v>
      </c>
    </row>
    <row r="31" customFormat="false" ht="48.75" hidden="false" customHeight="true" outlineLevel="0" collapsed="false">
      <c r="A31" s="100" t="s">
        <v>295</v>
      </c>
      <c r="B31" s="97" t="s">
        <v>294</v>
      </c>
      <c r="C31" s="97" t="s">
        <v>317</v>
      </c>
      <c r="D31" s="97" t="s">
        <v>296</v>
      </c>
      <c r="E31" s="97"/>
      <c r="F31" s="102" t="n">
        <f aca="false">F32</f>
        <v>90600</v>
      </c>
      <c r="G31" s="102" t="n">
        <f aca="false">G32</f>
        <v>91500</v>
      </c>
      <c r="H31" s="102" t="n">
        <f aca="false">H32</f>
        <v>95000</v>
      </c>
    </row>
    <row r="32" customFormat="false" ht="25.5" hidden="false" customHeight="true" outlineLevel="0" collapsed="false">
      <c r="A32" s="100" t="s">
        <v>318</v>
      </c>
      <c r="B32" s="97" t="s">
        <v>294</v>
      </c>
      <c r="C32" s="97" t="s">
        <v>317</v>
      </c>
      <c r="D32" s="97" t="s">
        <v>319</v>
      </c>
      <c r="E32" s="97"/>
      <c r="F32" s="102" t="n">
        <f aca="false">F33</f>
        <v>90600</v>
      </c>
      <c r="G32" s="102" t="n">
        <f aca="false">G33</f>
        <v>91500</v>
      </c>
      <c r="H32" s="102" t="n">
        <f aca="false">H33</f>
        <v>95000</v>
      </c>
    </row>
    <row r="33" customFormat="false" ht="38.25" hidden="false" customHeight="false" outlineLevel="0" collapsed="false">
      <c r="A33" s="103" t="s">
        <v>320</v>
      </c>
      <c r="B33" s="97" t="s">
        <v>294</v>
      </c>
      <c r="C33" s="97" t="s">
        <v>317</v>
      </c>
      <c r="D33" s="97" t="s">
        <v>321</v>
      </c>
      <c r="E33" s="97"/>
      <c r="F33" s="102" t="n">
        <f aca="false">SUM(F34:F35)</f>
        <v>90600</v>
      </c>
      <c r="G33" s="102" t="n">
        <f aca="false">SUM(G34:G35)</f>
        <v>91500</v>
      </c>
      <c r="H33" s="102" t="n">
        <f aca="false">SUM(H34:H35)</f>
        <v>95000</v>
      </c>
    </row>
    <row r="34" customFormat="false" ht="89.25" hidden="false" customHeight="false" outlineLevel="0" collapsed="false">
      <c r="A34" s="103" t="s">
        <v>406</v>
      </c>
      <c r="B34" s="97" t="s">
        <v>294</v>
      </c>
      <c r="C34" s="97" t="s">
        <v>317</v>
      </c>
      <c r="D34" s="97" t="s">
        <v>323</v>
      </c>
      <c r="E34" s="97" t="s">
        <v>303</v>
      </c>
      <c r="F34" s="102" t="n">
        <f aca="false">'прил 6'!G31</f>
        <v>80200</v>
      </c>
      <c r="G34" s="102" t="n">
        <f aca="false">'прил 6'!H31</f>
        <v>81100</v>
      </c>
      <c r="H34" s="102" t="n">
        <f aca="false">'прил 6'!I31</f>
        <v>84600</v>
      </c>
    </row>
    <row r="35" customFormat="false" ht="50.25" hidden="false" customHeight="true" outlineLevel="0" collapsed="false">
      <c r="A35" s="103" t="s">
        <v>324</v>
      </c>
      <c r="B35" s="97" t="s">
        <v>294</v>
      </c>
      <c r="C35" s="97" t="s">
        <v>317</v>
      </c>
      <c r="D35" s="97" t="s">
        <v>323</v>
      </c>
      <c r="E35" s="97" t="s">
        <v>305</v>
      </c>
      <c r="F35" s="102" t="n">
        <f aca="false">'прил 6'!G32</f>
        <v>10400</v>
      </c>
      <c r="G35" s="102" t="n">
        <f aca="false">'прил 6'!H32</f>
        <v>10400</v>
      </c>
      <c r="H35" s="102" t="n">
        <f aca="false">'прил 6'!I32</f>
        <v>10400</v>
      </c>
    </row>
    <row r="36" customFormat="false" ht="25.5" hidden="false" customHeight="false" outlineLevel="0" collapsed="false">
      <c r="A36" s="99" t="s">
        <v>325</v>
      </c>
      <c r="B36" s="93" t="s">
        <v>317</v>
      </c>
      <c r="C36" s="93"/>
      <c r="D36" s="93"/>
      <c r="E36" s="93"/>
      <c r="F36" s="94" t="n">
        <f aca="false">F37</f>
        <v>5000</v>
      </c>
      <c r="G36" s="94" t="n">
        <f aca="false">G37</f>
        <v>0</v>
      </c>
      <c r="H36" s="94" t="n">
        <f aca="false">H37</f>
        <v>0</v>
      </c>
    </row>
    <row r="37" customFormat="false" ht="38.25" hidden="false" customHeight="false" outlineLevel="0" collapsed="false">
      <c r="A37" s="99" t="s">
        <v>326</v>
      </c>
      <c r="B37" s="93" t="s">
        <v>317</v>
      </c>
      <c r="C37" s="93" t="s">
        <v>327</v>
      </c>
      <c r="D37" s="93"/>
      <c r="E37" s="93"/>
      <c r="F37" s="94" t="n">
        <f aca="false">F38</f>
        <v>5000</v>
      </c>
      <c r="G37" s="94" t="n">
        <f aca="false">G38</f>
        <v>0</v>
      </c>
      <c r="H37" s="94" t="n">
        <f aca="false">H38</f>
        <v>0</v>
      </c>
    </row>
    <row r="38" customFormat="false" ht="48" hidden="false" customHeight="true" outlineLevel="0" collapsed="false">
      <c r="A38" s="100" t="s">
        <v>295</v>
      </c>
      <c r="B38" s="97" t="s">
        <v>317</v>
      </c>
      <c r="C38" s="97" t="s">
        <v>327</v>
      </c>
      <c r="D38" s="97" t="s">
        <v>296</v>
      </c>
      <c r="E38" s="97"/>
      <c r="F38" s="102" t="n">
        <f aca="false">F39</f>
        <v>5000</v>
      </c>
      <c r="G38" s="102" t="n">
        <f aca="false">G39</f>
        <v>0</v>
      </c>
      <c r="H38" s="102" t="n">
        <f aca="false">H39</f>
        <v>0</v>
      </c>
    </row>
    <row r="39" customFormat="false" ht="50.25" hidden="false" customHeight="true" outlineLevel="0" collapsed="false">
      <c r="A39" s="100" t="s">
        <v>328</v>
      </c>
      <c r="B39" s="97" t="s">
        <v>317</v>
      </c>
      <c r="C39" s="97" t="s">
        <v>327</v>
      </c>
      <c r="D39" s="97" t="s">
        <v>329</v>
      </c>
      <c r="E39" s="97"/>
      <c r="F39" s="102" t="n">
        <f aca="false">F40</f>
        <v>5000</v>
      </c>
      <c r="G39" s="102" t="n">
        <f aca="false">G40</f>
        <v>0</v>
      </c>
      <c r="H39" s="102" t="n">
        <f aca="false">H40</f>
        <v>0</v>
      </c>
    </row>
    <row r="40" customFormat="false" ht="63.75" hidden="false" customHeight="false" outlineLevel="0" collapsed="false">
      <c r="A40" s="103" t="s">
        <v>330</v>
      </c>
      <c r="B40" s="97" t="s">
        <v>317</v>
      </c>
      <c r="C40" s="97" t="s">
        <v>327</v>
      </c>
      <c r="D40" s="97" t="s">
        <v>331</v>
      </c>
      <c r="E40" s="97"/>
      <c r="F40" s="102" t="n">
        <f aca="false">SUM(F41:F41)</f>
        <v>5000</v>
      </c>
      <c r="G40" s="102" t="n">
        <f aca="false">SUM(G41:G41)</f>
        <v>0</v>
      </c>
      <c r="H40" s="102" t="n">
        <f aca="false">SUM(H41:H41)</f>
        <v>0</v>
      </c>
    </row>
    <row r="41" customFormat="false" ht="51" hidden="false" customHeight="false" outlineLevel="0" collapsed="false">
      <c r="A41" s="103" t="s">
        <v>332</v>
      </c>
      <c r="B41" s="97" t="s">
        <v>317</v>
      </c>
      <c r="C41" s="97" t="s">
        <v>327</v>
      </c>
      <c r="D41" s="97" t="s">
        <v>407</v>
      </c>
      <c r="E41" s="97" t="s">
        <v>305</v>
      </c>
      <c r="F41" s="102" t="n">
        <f aca="false">'прил 6'!G38</f>
        <v>5000</v>
      </c>
      <c r="G41" s="102" t="n">
        <f aca="false">'прил 6'!H38</f>
        <v>0</v>
      </c>
      <c r="H41" s="102" t="n">
        <f aca="false">'прил 6'!I38</f>
        <v>0</v>
      </c>
    </row>
    <row r="42" customFormat="false" ht="12.75" hidden="false" customHeight="false" outlineLevel="0" collapsed="false">
      <c r="A42" s="99" t="s">
        <v>334</v>
      </c>
      <c r="B42" s="93" t="s">
        <v>307</v>
      </c>
      <c r="C42" s="93"/>
      <c r="D42" s="93"/>
      <c r="E42" s="93"/>
      <c r="F42" s="94" t="n">
        <f aca="false">F49+F43</f>
        <v>1254316.32</v>
      </c>
      <c r="G42" s="94" t="n">
        <f aca="false">G49+G43</f>
        <v>6616.32</v>
      </c>
      <c r="H42" s="94" t="n">
        <f aca="false">H49+H43</f>
        <v>6616.32</v>
      </c>
    </row>
    <row r="43" customFormat="false" ht="12.75" hidden="false" customHeight="false" outlineLevel="0" collapsed="false">
      <c r="A43" s="99" t="s">
        <v>335</v>
      </c>
      <c r="B43" s="93" t="s">
        <v>307</v>
      </c>
      <c r="C43" s="93" t="s">
        <v>292</v>
      </c>
      <c r="D43" s="93"/>
      <c r="E43" s="93"/>
      <c r="F43" s="94" t="n">
        <f aca="false">F44</f>
        <v>8616.32</v>
      </c>
      <c r="G43" s="94" t="n">
        <f aca="false">G44+G49</f>
        <v>6616.32</v>
      </c>
      <c r="H43" s="94" t="n">
        <f aca="false">H44+H49</f>
        <v>6616.32</v>
      </c>
    </row>
    <row r="44" customFormat="false" ht="51" hidden="false" customHeight="false" outlineLevel="0" collapsed="false">
      <c r="A44" s="100" t="s">
        <v>295</v>
      </c>
      <c r="B44" s="97" t="s">
        <v>307</v>
      </c>
      <c r="C44" s="97" t="s">
        <v>292</v>
      </c>
      <c r="D44" s="97" t="s">
        <v>296</v>
      </c>
      <c r="E44" s="97"/>
      <c r="F44" s="102" t="n">
        <f aca="false">F45</f>
        <v>8616.32</v>
      </c>
      <c r="G44" s="102" t="n">
        <f aca="false">G45</f>
        <v>6616.32</v>
      </c>
      <c r="H44" s="102" t="n">
        <f aca="false">H45</f>
        <v>6616.32</v>
      </c>
    </row>
    <row r="45" customFormat="false" ht="25.5" hidden="false" customHeight="false" outlineLevel="0" collapsed="false">
      <c r="A45" s="100" t="s">
        <v>336</v>
      </c>
      <c r="B45" s="97" t="s">
        <v>307</v>
      </c>
      <c r="C45" s="97" t="s">
        <v>292</v>
      </c>
      <c r="D45" s="97" t="s">
        <v>337</v>
      </c>
      <c r="E45" s="97"/>
      <c r="F45" s="102" t="n">
        <f aca="false">F46</f>
        <v>8616.32</v>
      </c>
      <c r="G45" s="102" t="n">
        <f aca="false">G46</f>
        <v>6616.32</v>
      </c>
      <c r="H45" s="102" t="n">
        <f aca="false">H46</f>
        <v>6616.32</v>
      </c>
    </row>
    <row r="46" customFormat="false" ht="25.5" hidden="false" customHeight="false" outlineLevel="0" collapsed="false">
      <c r="A46" s="103" t="s">
        <v>338</v>
      </c>
      <c r="B46" s="97" t="s">
        <v>307</v>
      </c>
      <c r="C46" s="97" t="s">
        <v>292</v>
      </c>
      <c r="D46" s="97" t="s">
        <v>339</v>
      </c>
      <c r="E46" s="97"/>
      <c r="F46" s="102" t="n">
        <f aca="false">SUM(F47:F48)</f>
        <v>8616.32</v>
      </c>
      <c r="G46" s="102" t="n">
        <f aca="false">SUM(G47:G48)</f>
        <v>6616.32</v>
      </c>
      <c r="H46" s="102" t="n">
        <f aca="false">SUM(H47:H48)</f>
        <v>6616.32</v>
      </c>
    </row>
    <row r="47" customFormat="false" ht="51" hidden="false" customHeight="false" outlineLevel="0" collapsed="false">
      <c r="A47" s="103" t="s">
        <v>340</v>
      </c>
      <c r="B47" s="97" t="s">
        <v>307</v>
      </c>
      <c r="C47" s="97" t="s">
        <v>292</v>
      </c>
      <c r="D47" s="97" t="s">
        <v>341</v>
      </c>
      <c r="E47" s="97" t="s">
        <v>305</v>
      </c>
      <c r="F47" s="102" t="n">
        <f aca="false">'прил 6'!G44</f>
        <v>6616.32</v>
      </c>
      <c r="G47" s="102" t="n">
        <f aca="false">'прил 6'!H44</f>
        <v>6616.32</v>
      </c>
      <c r="H47" s="102" t="n">
        <f aca="false">'прил 6'!I44</f>
        <v>6616.32</v>
      </c>
    </row>
    <row r="48" customFormat="false" ht="51" hidden="false" customHeight="false" outlineLevel="0" collapsed="false">
      <c r="A48" s="103" t="s">
        <v>342</v>
      </c>
      <c r="B48" s="97" t="s">
        <v>307</v>
      </c>
      <c r="C48" s="97" t="s">
        <v>292</v>
      </c>
      <c r="D48" s="97" t="s">
        <v>343</v>
      </c>
      <c r="E48" s="97" t="s">
        <v>305</v>
      </c>
      <c r="F48" s="102" t="n">
        <f aca="false">'прил 6'!G45</f>
        <v>2000</v>
      </c>
      <c r="G48" s="102" t="n">
        <f aca="false">'прил 6'!H45</f>
        <v>0</v>
      </c>
      <c r="H48" s="102" t="n">
        <f aca="false">'прил 6'!I45</f>
        <v>0</v>
      </c>
    </row>
    <row r="49" customFormat="false" ht="12.75" hidden="false" customHeight="false" outlineLevel="0" collapsed="false">
      <c r="A49" s="99" t="s">
        <v>344</v>
      </c>
      <c r="B49" s="93" t="s">
        <v>307</v>
      </c>
      <c r="C49" s="93" t="s">
        <v>327</v>
      </c>
      <c r="D49" s="93"/>
      <c r="E49" s="93"/>
      <c r="F49" s="94" t="n">
        <f aca="false">F50</f>
        <v>1245700</v>
      </c>
      <c r="G49" s="94" t="n">
        <f aca="false">G50</f>
        <v>0</v>
      </c>
      <c r="H49" s="94" t="n">
        <f aca="false">H50</f>
        <v>0</v>
      </c>
    </row>
    <row r="50" customFormat="false" ht="37.5" hidden="false" customHeight="true" outlineLevel="0" collapsed="false">
      <c r="A50" s="100" t="s">
        <v>295</v>
      </c>
      <c r="B50" s="97" t="s">
        <v>307</v>
      </c>
      <c r="C50" s="97" t="s">
        <v>327</v>
      </c>
      <c r="D50" s="97" t="s">
        <v>296</v>
      </c>
      <c r="E50" s="97"/>
      <c r="F50" s="102" t="n">
        <f aca="false">F51</f>
        <v>1245700</v>
      </c>
      <c r="G50" s="102" t="n">
        <f aca="false">G51</f>
        <v>0</v>
      </c>
      <c r="H50" s="102" t="n">
        <f aca="false">H51</f>
        <v>0</v>
      </c>
    </row>
    <row r="51" customFormat="false" ht="25.5" hidden="false" customHeight="true" outlineLevel="0" collapsed="false">
      <c r="A51" s="100" t="s">
        <v>318</v>
      </c>
      <c r="B51" s="97" t="s">
        <v>307</v>
      </c>
      <c r="C51" s="97" t="s">
        <v>327</v>
      </c>
      <c r="D51" s="97" t="s">
        <v>319</v>
      </c>
      <c r="E51" s="97"/>
      <c r="F51" s="102" t="n">
        <f aca="false">F52</f>
        <v>1245700</v>
      </c>
      <c r="G51" s="102" t="n">
        <f aca="false">G52</f>
        <v>0</v>
      </c>
      <c r="H51" s="102" t="n">
        <f aca="false">H52</f>
        <v>0</v>
      </c>
    </row>
    <row r="52" customFormat="false" ht="74.25" hidden="false" customHeight="true" outlineLevel="0" collapsed="false">
      <c r="A52" s="103" t="s">
        <v>408</v>
      </c>
      <c r="B52" s="97" t="s">
        <v>307</v>
      </c>
      <c r="C52" s="97" t="s">
        <v>327</v>
      </c>
      <c r="D52" s="97" t="s">
        <v>346</v>
      </c>
      <c r="E52" s="97"/>
      <c r="F52" s="102" t="n">
        <f aca="false">SUM(F53:F53)</f>
        <v>1245700</v>
      </c>
      <c r="G52" s="102" t="n">
        <f aca="false">SUM(G53:G53)</f>
        <v>0</v>
      </c>
      <c r="H52" s="102" t="n">
        <f aca="false">SUM(H53:H53)</f>
        <v>0</v>
      </c>
    </row>
    <row r="53" customFormat="false" ht="51" hidden="false" customHeight="false" outlineLevel="0" collapsed="false">
      <c r="A53" s="103" t="s">
        <v>347</v>
      </c>
      <c r="B53" s="97" t="s">
        <v>307</v>
      </c>
      <c r="C53" s="97" t="s">
        <v>327</v>
      </c>
      <c r="D53" s="97" t="s">
        <v>348</v>
      </c>
      <c r="E53" s="97" t="s">
        <v>305</v>
      </c>
      <c r="F53" s="102" t="n">
        <f aca="false">'прил 6'!G50</f>
        <v>1245700</v>
      </c>
      <c r="G53" s="102" t="n">
        <f aca="false">'прил 6'!H50</f>
        <v>0</v>
      </c>
      <c r="H53" s="102" t="n">
        <f aca="false">'прил 6'!I50</f>
        <v>0</v>
      </c>
    </row>
    <row r="54" customFormat="false" ht="25.5" hidden="true" customHeight="true" outlineLevel="0" collapsed="false">
      <c r="A54" s="103" t="s">
        <v>349</v>
      </c>
      <c r="B54" s="97" t="s">
        <v>307</v>
      </c>
      <c r="C54" s="97" t="s">
        <v>350</v>
      </c>
      <c r="D54" s="97" t="s">
        <v>351</v>
      </c>
      <c r="E54" s="97"/>
      <c r="F54" s="102" t="n">
        <f aca="false">SUM(F55:F55)</f>
        <v>0</v>
      </c>
      <c r="G54" s="102" t="n">
        <f aca="false">SUM(G55:G55)</f>
        <v>0</v>
      </c>
      <c r="H54" s="102" t="n">
        <f aca="false">SUM(H55:H55)</f>
        <v>0</v>
      </c>
    </row>
    <row r="55" customFormat="false" ht="51" hidden="true" customHeight="false" outlineLevel="0" collapsed="false">
      <c r="A55" s="103" t="s">
        <v>352</v>
      </c>
      <c r="B55" s="97" t="s">
        <v>307</v>
      </c>
      <c r="C55" s="97" t="s">
        <v>350</v>
      </c>
      <c r="D55" s="97" t="s">
        <v>353</v>
      </c>
      <c r="E55" s="97" t="s">
        <v>305</v>
      </c>
      <c r="F55" s="102" t="n">
        <f aca="false">'прил 6'!G52</f>
        <v>0</v>
      </c>
      <c r="G55" s="102" t="n">
        <f aca="false">'прил 6'!H52</f>
        <v>0</v>
      </c>
      <c r="H55" s="102" t="n">
        <f aca="false">'прил 6'!I52</f>
        <v>0</v>
      </c>
    </row>
    <row r="56" customFormat="false" ht="12.75" hidden="false" customHeight="false" outlineLevel="0" collapsed="false">
      <c r="A56" s="99" t="s">
        <v>354</v>
      </c>
      <c r="B56" s="93" t="s">
        <v>355</v>
      </c>
      <c r="C56" s="93"/>
      <c r="D56" s="93"/>
      <c r="E56" s="93"/>
      <c r="F56" s="94" t="n">
        <f aca="false">F61</f>
        <v>662979.92</v>
      </c>
      <c r="G56" s="94" t="n">
        <f aca="false">G61+G57</f>
        <v>2611777.92</v>
      </c>
      <c r="H56" s="94" t="n">
        <f aca="false">H61</f>
        <v>378764.92</v>
      </c>
    </row>
    <row r="57" customFormat="false" ht="12.75" hidden="false" customHeight="false" outlineLevel="0" collapsed="false">
      <c r="A57" s="99" t="s">
        <v>356</v>
      </c>
      <c r="B57" s="93" t="s">
        <v>355</v>
      </c>
      <c r="C57" s="93" t="s">
        <v>294</v>
      </c>
      <c r="D57" s="93"/>
      <c r="E57" s="93"/>
      <c r="F57" s="94" t="n">
        <v>0</v>
      </c>
      <c r="G57" s="94" t="n">
        <f aca="false">G58</f>
        <v>2371398</v>
      </c>
      <c r="H57" s="94" t="n">
        <v>0</v>
      </c>
    </row>
    <row r="58" customFormat="false" ht="51" hidden="false" customHeight="false" outlineLevel="0" collapsed="false">
      <c r="A58" s="100" t="s">
        <v>295</v>
      </c>
      <c r="B58" s="97" t="s">
        <v>355</v>
      </c>
      <c r="C58" s="97" t="s">
        <v>294</v>
      </c>
      <c r="D58" s="97" t="s">
        <v>357</v>
      </c>
      <c r="E58" s="93"/>
      <c r="F58" s="102" t="n">
        <v>0</v>
      </c>
      <c r="G58" s="102" t="n">
        <f aca="false">G59</f>
        <v>2371398</v>
      </c>
      <c r="H58" s="102" t="n">
        <v>0</v>
      </c>
    </row>
    <row r="59" customFormat="false" ht="38.25" hidden="false" customHeight="false" outlineLevel="0" collapsed="false">
      <c r="A59" s="100" t="s">
        <v>358</v>
      </c>
      <c r="B59" s="97" t="s">
        <v>355</v>
      </c>
      <c r="C59" s="97" t="s">
        <v>294</v>
      </c>
      <c r="D59" s="97" t="s">
        <v>359</v>
      </c>
      <c r="E59" s="93"/>
      <c r="F59" s="102" t="n">
        <v>0</v>
      </c>
      <c r="G59" s="102" t="n">
        <f aca="false">G60</f>
        <v>2371398</v>
      </c>
      <c r="H59" s="102" t="n">
        <v>0</v>
      </c>
    </row>
    <row r="60" customFormat="false" ht="76.5" hidden="false" customHeight="false" outlineLevel="0" collapsed="false">
      <c r="A60" s="100" t="s">
        <v>360</v>
      </c>
      <c r="B60" s="97" t="s">
        <v>355</v>
      </c>
      <c r="C60" s="97" t="s">
        <v>294</v>
      </c>
      <c r="D60" s="97" t="s">
        <v>361</v>
      </c>
      <c r="E60" s="97" t="s">
        <v>305</v>
      </c>
      <c r="F60" s="102" t="n">
        <v>0</v>
      </c>
      <c r="G60" s="102" t="n">
        <f aca="false">'прил 6'!H57</f>
        <v>2371398</v>
      </c>
      <c r="H60" s="102" t="n">
        <v>0</v>
      </c>
    </row>
    <row r="61" customFormat="false" ht="12.75" hidden="false" customHeight="false" outlineLevel="0" collapsed="false">
      <c r="A61" s="99" t="s">
        <v>362</v>
      </c>
      <c r="B61" s="93" t="s">
        <v>355</v>
      </c>
      <c r="C61" s="93" t="s">
        <v>317</v>
      </c>
      <c r="D61" s="93"/>
      <c r="E61" s="93"/>
      <c r="F61" s="94" t="n">
        <f aca="false">F62</f>
        <v>662979.92</v>
      </c>
      <c r="G61" s="94" t="n">
        <f aca="false">G62</f>
        <v>240379.92</v>
      </c>
      <c r="H61" s="94" t="n">
        <f aca="false">H62</f>
        <v>378764.92</v>
      </c>
    </row>
    <row r="62" customFormat="false" ht="51" hidden="false" customHeight="true" outlineLevel="0" collapsed="false">
      <c r="A62" s="100" t="s">
        <v>295</v>
      </c>
      <c r="B62" s="97" t="s">
        <v>355</v>
      </c>
      <c r="C62" s="97" t="s">
        <v>317</v>
      </c>
      <c r="D62" s="97" t="s">
        <v>296</v>
      </c>
      <c r="E62" s="97"/>
      <c r="F62" s="102" t="n">
        <f aca="false">F63</f>
        <v>662979.92</v>
      </c>
      <c r="G62" s="102" t="n">
        <f aca="false">G63</f>
        <v>240379.92</v>
      </c>
      <c r="H62" s="102" t="n">
        <f aca="false">H63</f>
        <v>378764.92</v>
      </c>
    </row>
    <row r="63" customFormat="false" ht="40.5" hidden="false" customHeight="true" outlineLevel="0" collapsed="false">
      <c r="A63" s="100" t="s">
        <v>358</v>
      </c>
      <c r="B63" s="97" t="s">
        <v>355</v>
      </c>
      <c r="C63" s="97" t="s">
        <v>317</v>
      </c>
      <c r="D63" s="97" t="s">
        <v>409</v>
      </c>
      <c r="E63" s="97"/>
      <c r="F63" s="102" t="n">
        <f aca="false">F64+F66+F69+F71+F73</f>
        <v>662979.92</v>
      </c>
      <c r="G63" s="102" t="n">
        <f aca="false">G64+G66+G69+G71+G73</f>
        <v>240379.92</v>
      </c>
      <c r="H63" s="102" t="n">
        <f aca="false">H64+H66+H69+H71+H73</f>
        <v>378764.92</v>
      </c>
    </row>
    <row r="64" customFormat="false" ht="26.25" hidden="false" customHeight="true" outlineLevel="0" collapsed="false">
      <c r="A64" s="103" t="s">
        <v>363</v>
      </c>
      <c r="B64" s="97" t="s">
        <v>355</v>
      </c>
      <c r="C64" s="97" t="s">
        <v>317</v>
      </c>
      <c r="D64" s="97" t="s">
        <v>364</v>
      </c>
      <c r="E64" s="97"/>
      <c r="F64" s="102" t="n">
        <f aca="false">SUM(F65:F68)</f>
        <v>532679.92</v>
      </c>
      <c r="G64" s="102" t="n">
        <f aca="false">SUM(G65:G68)</f>
        <v>240379.92</v>
      </c>
      <c r="H64" s="102" t="n">
        <f aca="false">SUM(H65:H68)</f>
        <v>378764.92</v>
      </c>
    </row>
    <row r="65" customFormat="false" ht="39.75" hidden="false" customHeight="true" outlineLevel="0" collapsed="false">
      <c r="A65" s="103" t="s">
        <v>365</v>
      </c>
      <c r="B65" s="97" t="s">
        <v>355</v>
      </c>
      <c r="C65" s="97" t="s">
        <v>317</v>
      </c>
      <c r="D65" s="97" t="s">
        <v>366</v>
      </c>
      <c r="E65" s="97" t="s">
        <v>305</v>
      </c>
      <c r="F65" s="102" t="n">
        <f aca="false">'прил 6'!G62</f>
        <v>450000</v>
      </c>
      <c r="G65" s="102" t="n">
        <f aca="false">'прил 6'!H62</f>
        <v>165300</v>
      </c>
      <c r="H65" s="102" t="n">
        <f aca="false">'прил 6'!I62</f>
        <v>303685</v>
      </c>
    </row>
    <row r="66" customFormat="false" ht="38.25" hidden="true" customHeight="false" outlineLevel="0" collapsed="false">
      <c r="A66" s="103" t="s">
        <v>367</v>
      </c>
      <c r="B66" s="97" t="s">
        <v>355</v>
      </c>
      <c r="C66" s="97" t="s">
        <v>317</v>
      </c>
      <c r="D66" s="97" t="s">
        <v>410</v>
      </c>
      <c r="E66" s="97"/>
      <c r="F66" s="102" t="n">
        <f aca="false">SUM(F67:F67)</f>
        <v>0</v>
      </c>
      <c r="G66" s="102" t="n">
        <f aca="false">SUM(G67:G67)</f>
        <v>0</v>
      </c>
      <c r="H66" s="102" t="n">
        <f aca="false">SUM(H67:H67)</f>
        <v>0</v>
      </c>
    </row>
    <row r="67" customFormat="false" ht="51" hidden="true" customHeight="false" outlineLevel="0" collapsed="false">
      <c r="A67" s="103" t="s">
        <v>369</v>
      </c>
      <c r="B67" s="97" t="s">
        <v>355</v>
      </c>
      <c r="C67" s="97" t="s">
        <v>317</v>
      </c>
      <c r="D67" s="97" t="s">
        <v>411</v>
      </c>
      <c r="E67" s="97" t="s">
        <v>305</v>
      </c>
      <c r="F67" s="102" t="n">
        <f aca="false">'прил 6'!G64</f>
        <v>0</v>
      </c>
      <c r="G67" s="102" t="n">
        <f aca="false">'прил 6'!H64</f>
        <v>0</v>
      </c>
      <c r="H67" s="102" t="n">
        <f aca="false">'прил 6'!I64</f>
        <v>0</v>
      </c>
    </row>
    <row r="68" customFormat="false" ht="38.25" hidden="false" customHeight="false" outlineLevel="0" collapsed="false">
      <c r="A68" s="104" t="s">
        <v>371</v>
      </c>
      <c r="B68" s="97" t="s">
        <v>355</v>
      </c>
      <c r="C68" s="97" t="s">
        <v>317</v>
      </c>
      <c r="D68" s="97" t="s">
        <v>372</v>
      </c>
      <c r="E68" s="97" t="s">
        <v>305</v>
      </c>
      <c r="F68" s="102" t="n">
        <f aca="false">'прил 6'!G65</f>
        <v>82679.92</v>
      </c>
      <c r="G68" s="102" t="n">
        <f aca="false">'прил 6'!H65</f>
        <v>75079.92</v>
      </c>
      <c r="H68" s="102" t="n">
        <f aca="false">'прил 6'!I65</f>
        <v>75079.92</v>
      </c>
    </row>
    <row r="69" customFormat="false" ht="25.5" hidden="false" customHeight="false" outlineLevel="0" collapsed="false">
      <c r="A69" s="103" t="s">
        <v>373</v>
      </c>
      <c r="B69" s="97" t="s">
        <v>355</v>
      </c>
      <c r="C69" s="97" t="s">
        <v>317</v>
      </c>
      <c r="D69" s="97" t="s">
        <v>374</v>
      </c>
      <c r="E69" s="97"/>
      <c r="F69" s="102" t="n">
        <f aca="false">SUM(F70:F70)</f>
        <v>0</v>
      </c>
      <c r="G69" s="102" t="n">
        <f aca="false">SUM(G70:G70)</f>
        <v>0</v>
      </c>
      <c r="H69" s="102" t="n">
        <f aca="false">SUM(H70:H70)</f>
        <v>0</v>
      </c>
    </row>
    <row r="70" customFormat="false" ht="38.25" hidden="false" customHeight="false" outlineLevel="0" collapsed="false">
      <c r="A70" s="103" t="s">
        <v>375</v>
      </c>
      <c r="B70" s="97" t="s">
        <v>355</v>
      </c>
      <c r="C70" s="97" t="s">
        <v>317</v>
      </c>
      <c r="D70" s="97" t="s">
        <v>376</v>
      </c>
      <c r="E70" s="97" t="s">
        <v>305</v>
      </c>
      <c r="F70" s="102" t="n">
        <f aca="false">'прил 6'!G67</f>
        <v>0</v>
      </c>
      <c r="G70" s="102" t="n">
        <f aca="false">'прил 6'!H67</f>
        <v>0</v>
      </c>
      <c r="H70" s="102" t="n">
        <f aca="false">'прил 6'!I67</f>
        <v>0</v>
      </c>
    </row>
    <row r="71" customFormat="false" ht="38.25" hidden="false" customHeight="false" outlineLevel="0" collapsed="false">
      <c r="A71" s="103" t="s">
        <v>377</v>
      </c>
      <c r="B71" s="97" t="s">
        <v>355</v>
      </c>
      <c r="C71" s="97" t="s">
        <v>317</v>
      </c>
      <c r="D71" s="97" t="s">
        <v>378</v>
      </c>
      <c r="E71" s="97"/>
      <c r="F71" s="102" t="n">
        <f aca="false">SUM(F72:F72)</f>
        <v>0</v>
      </c>
      <c r="G71" s="102" t="n">
        <f aca="false">SUM(G72:G72)</f>
        <v>0</v>
      </c>
      <c r="H71" s="102" t="n">
        <f aca="false">SUM(H72:H72)</f>
        <v>0</v>
      </c>
    </row>
    <row r="72" customFormat="false" ht="51" hidden="false" customHeight="false" outlineLevel="0" collapsed="false">
      <c r="A72" s="103" t="s">
        <v>412</v>
      </c>
      <c r="B72" s="97" t="s">
        <v>355</v>
      </c>
      <c r="C72" s="97" t="s">
        <v>317</v>
      </c>
      <c r="D72" s="97" t="s">
        <v>380</v>
      </c>
      <c r="E72" s="97" t="s">
        <v>305</v>
      </c>
      <c r="F72" s="102" t="n">
        <f aca="false">'прил 6'!G69</f>
        <v>0</v>
      </c>
      <c r="G72" s="102" t="n">
        <f aca="false">'прил 6'!H69</f>
        <v>0</v>
      </c>
      <c r="H72" s="102" t="n">
        <f aca="false">'прил 6'!I69</f>
        <v>0</v>
      </c>
    </row>
    <row r="73" customFormat="false" ht="38.25" hidden="false" customHeight="false" outlineLevel="0" collapsed="false">
      <c r="A73" s="103" t="s">
        <v>381</v>
      </c>
      <c r="B73" s="97" t="s">
        <v>355</v>
      </c>
      <c r="C73" s="97" t="s">
        <v>317</v>
      </c>
      <c r="D73" s="97" t="s">
        <v>382</v>
      </c>
      <c r="E73" s="97"/>
      <c r="F73" s="102" t="n">
        <f aca="false">SUM(F74:F74)</f>
        <v>130300</v>
      </c>
      <c r="G73" s="102" t="n">
        <f aca="false">SUM(G74:G74)</f>
        <v>0</v>
      </c>
      <c r="H73" s="102" t="n">
        <f aca="false">SUM(H74:H74)</f>
        <v>0</v>
      </c>
    </row>
    <row r="74" customFormat="false" ht="51.75" hidden="false" customHeight="true" outlineLevel="0" collapsed="false">
      <c r="A74" s="103" t="s">
        <v>383</v>
      </c>
      <c r="B74" s="97" t="s">
        <v>355</v>
      </c>
      <c r="C74" s="97" t="s">
        <v>317</v>
      </c>
      <c r="D74" s="97" t="s">
        <v>384</v>
      </c>
      <c r="E74" s="97" t="s">
        <v>305</v>
      </c>
      <c r="F74" s="102" t="n">
        <f aca="false">'прил 6'!G71</f>
        <v>130300</v>
      </c>
      <c r="G74" s="102" t="n">
        <f aca="false">'прил 6'!H71</f>
        <v>0</v>
      </c>
      <c r="H74" s="102" t="n">
        <f aca="false">'прил 6'!I71</f>
        <v>0</v>
      </c>
    </row>
    <row r="75" customFormat="false" ht="12.75" hidden="false" customHeight="false" outlineLevel="0" collapsed="false">
      <c r="A75" s="99" t="s">
        <v>385</v>
      </c>
      <c r="B75" s="93" t="s">
        <v>386</v>
      </c>
      <c r="C75" s="93"/>
      <c r="D75" s="93"/>
      <c r="E75" s="93"/>
      <c r="F75" s="94" t="n">
        <f aca="false">F76</f>
        <v>1571000</v>
      </c>
      <c r="G75" s="94" t="n">
        <f aca="false">G76</f>
        <v>970000</v>
      </c>
      <c r="H75" s="94" t="n">
        <f aca="false">H76</f>
        <v>1000000</v>
      </c>
    </row>
    <row r="76" customFormat="false" ht="12.75" hidden="false" customHeight="false" outlineLevel="0" collapsed="false">
      <c r="A76" s="99" t="s">
        <v>387</v>
      </c>
      <c r="B76" s="93" t="s">
        <v>386</v>
      </c>
      <c r="C76" s="93" t="s">
        <v>292</v>
      </c>
      <c r="D76" s="93"/>
      <c r="E76" s="93"/>
      <c r="F76" s="94" t="n">
        <f aca="false">F77</f>
        <v>1571000</v>
      </c>
      <c r="G76" s="94" t="n">
        <f aca="false">G77</f>
        <v>970000</v>
      </c>
      <c r="H76" s="94" t="n">
        <f aca="false">H77</f>
        <v>1000000</v>
      </c>
    </row>
    <row r="77" customFormat="false" ht="51" hidden="false" customHeight="false" outlineLevel="0" collapsed="false">
      <c r="A77" s="100" t="s">
        <v>295</v>
      </c>
      <c r="B77" s="97" t="s">
        <v>386</v>
      </c>
      <c r="C77" s="97" t="s">
        <v>292</v>
      </c>
      <c r="D77" s="97" t="s">
        <v>296</v>
      </c>
      <c r="E77" s="97"/>
      <c r="F77" s="102" t="n">
        <f aca="false">F78</f>
        <v>1571000</v>
      </c>
      <c r="G77" s="102" t="n">
        <f aca="false">G78</f>
        <v>970000</v>
      </c>
      <c r="H77" s="102" t="n">
        <f aca="false">H78</f>
        <v>1000000</v>
      </c>
    </row>
    <row r="78" customFormat="false" ht="25.5" hidden="false" customHeight="true" outlineLevel="0" collapsed="false">
      <c r="A78" s="100" t="s">
        <v>318</v>
      </c>
      <c r="B78" s="97" t="s">
        <v>386</v>
      </c>
      <c r="C78" s="97" t="s">
        <v>292</v>
      </c>
      <c r="D78" s="97" t="s">
        <v>413</v>
      </c>
      <c r="E78" s="97"/>
      <c r="F78" s="102" t="n">
        <f aca="false">F79</f>
        <v>1571000</v>
      </c>
      <c r="G78" s="102" t="n">
        <f aca="false">G79</f>
        <v>970000</v>
      </c>
      <c r="H78" s="102" t="n">
        <f aca="false">H79</f>
        <v>1000000</v>
      </c>
    </row>
    <row r="79" customFormat="false" ht="38.25" hidden="false" customHeight="false" outlineLevel="0" collapsed="false">
      <c r="A79" s="103" t="s">
        <v>414</v>
      </c>
      <c r="B79" s="97" t="s">
        <v>386</v>
      </c>
      <c r="C79" s="97" t="s">
        <v>292</v>
      </c>
      <c r="D79" s="97" t="s">
        <v>390</v>
      </c>
      <c r="E79" s="97"/>
      <c r="F79" s="102" t="n">
        <f aca="false">SUM(F80:F81)</f>
        <v>1571000</v>
      </c>
      <c r="G79" s="102" t="n">
        <f aca="false">SUM(G80:G81)</f>
        <v>970000</v>
      </c>
      <c r="H79" s="102" t="n">
        <f aca="false">SUM(H80:H81)</f>
        <v>1000000</v>
      </c>
    </row>
    <row r="80" customFormat="false" ht="89.25" hidden="false" customHeight="false" outlineLevel="0" collapsed="false">
      <c r="A80" s="103" t="s">
        <v>391</v>
      </c>
      <c r="B80" s="97" t="s">
        <v>386</v>
      </c>
      <c r="C80" s="97" t="s">
        <v>292</v>
      </c>
      <c r="D80" s="97" t="s">
        <v>392</v>
      </c>
      <c r="E80" s="97" t="s">
        <v>303</v>
      </c>
      <c r="F80" s="102" t="n">
        <f aca="false">'прил 6'!G77</f>
        <v>803500</v>
      </c>
      <c r="G80" s="102" t="n">
        <f aca="false">'прил 6'!H77</f>
        <v>803500</v>
      </c>
      <c r="H80" s="102" t="n">
        <f aca="false">'прил 6'!I77</f>
        <v>804000</v>
      </c>
    </row>
    <row r="81" customFormat="false" ht="53.25" hidden="false" customHeight="true" outlineLevel="0" collapsed="false">
      <c r="A81" s="103" t="s">
        <v>393</v>
      </c>
      <c r="B81" s="97" t="s">
        <v>386</v>
      </c>
      <c r="C81" s="97" t="s">
        <v>292</v>
      </c>
      <c r="D81" s="97" t="s">
        <v>392</v>
      </c>
      <c r="E81" s="97" t="s">
        <v>305</v>
      </c>
      <c r="F81" s="102" t="n">
        <f aca="false">'прил 6'!G78</f>
        <v>767500</v>
      </c>
      <c r="G81" s="102" t="n">
        <f aca="false">'прил 6'!H78</f>
        <v>166500</v>
      </c>
      <c r="H81" s="102" t="n">
        <f aca="false">'прил 6'!I78</f>
        <v>196000</v>
      </c>
    </row>
    <row r="82" customFormat="false" ht="6" hidden="false" customHeight="true" outlineLevel="0" collapsed="false">
      <c r="A82" s="116"/>
      <c r="B82" s="117"/>
      <c r="C82" s="117"/>
      <c r="D82" s="117"/>
      <c r="E82" s="117"/>
      <c r="F82" s="118"/>
      <c r="G82" s="118"/>
      <c r="H82" s="118"/>
    </row>
    <row r="83" customFormat="false" ht="12.75" hidden="false" customHeight="false" outlineLevel="0" collapsed="false">
      <c r="A83" s="119" t="s">
        <v>266</v>
      </c>
      <c r="B83" s="108"/>
      <c r="C83" s="108"/>
      <c r="D83" s="108"/>
      <c r="E83" s="108"/>
      <c r="F83" s="120"/>
      <c r="G83" s="83"/>
    </row>
    <row r="84" customFormat="false" ht="12.75" hidden="false" customHeight="false" outlineLevel="0" collapsed="false">
      <c r="A84" s="119" t="s">
        <v>415</v>
      </c>
      <c r="B84" s="108"/>
      <c r="C84" s="108"/>
      <c r="D84" s="108"/>
      <c r="E84" s="108"/>
      <c r="F84" s="120"/>
      <c r="G84" s="109" t="s">
        <v>416</v>
      </c>
    </row>
    <row r="85" customFormat="false" ht="12.75" hidden="false" customHeight="false" outlineLevel="0" collapsed="false">
      <c r="D85" s="84"/>
    </row>
    <row r="86" customFormat="false" ht="12.75" hidden="false" customHeight="false" outlineLevel="0" collapsed="false">
      <c r="D86" s="84"/>
    </row>
    <row r="88" customFormat="false" ht="15" hidden="false" customHeight="true" outlineLevel="0" collapsed="false"/>
  </sheetData>
  <mergeCells count="21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85"/>
    <col collapsed="false" customWidth="true" hidden="false" outlineLevel="0" max="2" min="2" style="83" width="13.85"/>
    <col collapsed="false" customWidth="true" hidden="false" outlineLevel="0" max="3" min="3" style="83" width="5.41"/>
    <col collapsed="false" customWidth="true" hidden="false" outlineLevel="0" max="5" min="4" style="83" width="4.7"/>
    <col collapsed="false" customWidth="true" hidden="false" outlineLevel="0" max="6" min="6" style="83" width="11.56"/>
    <col collapsed="false" customWidth="true" hidden="false" outlineLevel="0" max="7" min="7" style="106" width="10.99"/>
    <col collapsed="false" customWidth="true" hidden="false" outlineLevel="0" max="8" min="8" style="83" width="12.14"/>
    <col collapsed="false" customWidth="true" hidden="false" outlineLevel="0" max="9" min="9" style="83" width="13.41"/>
    <col collapsed="false" customWidth="true" hidden="false" outlineLevel="0" max="10" min="10" style="83" width="12.14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A1" s="121"/>
      <c r="B1" s="88" t="s">
        <v>417</v>
      </c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121"/>
      <c r="B2" s="88" t="s">
        <v>1</v>
      </c>
      <c r="C2" s="88"/>
      <c r="D2" s="88"/>
      <c r="E2" s="88"/>
      <c r="F2" s="88"/>
      <c r="G2" s="88"/>
      <c r="H2" s="88"/>
    </row>
    <row r="3" customFormat="false" ht="12.75" hidden="false" customHeight="false" outlineLevel="0" collapsed="false">
      <c r="A3" s="121"/>
      <c r="B3" s="88" t="s">
        <v>279</v>
      </c>
      <c r="C3" s="88"/>
      <c r="D3" s="88"/>
      <c r="E3" s="88"/>
      <c r="F3" s="88"/>
      <c r="G3" s="88"/>
      <c r="H3" s="88"/>
    </row>
    <row r="4" customFormat="false" ht="12.75" hidden="false" customHeight="false" outlineLevel="0" collapsed="false">
      <c r="A4" s="121"/>
      <c r="B4" s="88" t="s">
        <v>418</v>
      </c>
      <c r="C4" s="88"/>
      <c r="D4" s="88"/>
      <c r="E4" s="88"/>
      <c r="F4" s="88"/>
      <c r="G4" s="88"/>
      <c r="H4" s="88"/>
    </row>
    <row r="5" customFormat="false" ht="40.5" hidden="false" customHeight="true" outlineLevel="0" collapsed="false">
      <c r="A5" s="87" t="s">
        <v>419</v>
      </c>
      <c r="B5" s="87"/>
      <c r="C5" s="87"/>
      <c r="D5" s="87"/>
      <c r="E5" s="87"/>
      <c r="F5" s="87"/>
      <c r="G5" s="87"/>
      <c r="H5" s="87"/>
      <c r="I5" s="122"/>
    </row>
    <row r="6" customFormat="false" ht="18" hidden="false" customHeight="true" outlineLevel="0" collapsed="false">
      <c r="A6" s="110"/>
      <c r="B6" s="110"/>
      <c r="C6" s="110"/>
      <c r="D6" s="110"/>
      <c r="E6" s="110"/>
      <c r="H6" s="123" t="s">
        <v>7</v>
      </c>
      <c r="I6" s="122"/>
    </row>
    <row r="7" customFormat="false" ht="15.75" hidden="false" customHeight="true" outlineLevel="0" collapsed="false">
      <c r="A7" s="90" t="s">
        <v>420</v>
      </c>
      <c r="B7" s="90" t="s">
        <v>286</v>
      </c>
      <c r="C7" s="90" t="s">
        <v>287</v>
      </c>
      <c r="D7" s="90" t="s">
        <v>421</v>
      </c>
      <c r="E7" s="90" t="s">
        <v>285</v>
      </c>
      <c r="F7" s="91" t="s">
        <v>11</v>
      </c>
      <c r="G7" s="91" t="s">
        <v>12</v>
      </c>
      <c r="H7" s="91" t="s">
        <v>13</v>
      </c>
    </row>
    <row r="8" customFormat="false" ht="20.25" hidden="false" customHeight="true" outlineLevel="0" collapsed="false">
      <c r="A8" s="90"/>
      <c r="B8" s="90"/>
      <c r="C8" s="90"/>
      <c r="D8" s="90"/>
      <c r="E8" s="90"/>
      <c r="F8" s="91"/>
      <c r="G8" s="91"/>
      <c r="H8" s="91"/>
    </row>
    <row r="9" customFormat="false" ht="16.5" hidden="false" customHeight="true" outlineLevel="0" collapsed="false">
      <c r="A9" s="99" t="s">
        <v>422</v>
      </c>
      <c r="B9" s="93"/>
      <c r="C9" s="93"/>
      <c r="D9" s="93"/>
      <c r="E9" s="93"/>
      <c r="F9" s="94" t="n">
        <f aca="false">F10</f>
        <v>5915296.24</v>
      </c>
      <c r="G9" s="94" t="n">
        <f aca="false">G10</f>
        <v>5328024.24</v>
      </c>
      <c r="H9" s="94" t="n">
        <f aca="false">H10</f>
        <v>2924381.24</v>
      </c>
    </row>
    <row r="10" customFormat="false" ht="51" hidden="false" customHeight="false" outlineLevel="0" collapsed="false">
      <c r="A10" s="99" t="s">
        <v>423</v>
      </c>
      <c r="B10" s="93" t="s">
        <v>296</v>
      </c>
      <c r="C10" s="93"/>
      <c r="D10" s="93"/>
      <c r="E10" s="93"/>
      <c r="F10" s="94" t="n">
        <f aca="false">F11+F24+F32+F35+F44</f>
        <v>5915296.24</v>
      </c>
      <c r="G10" s="94" t="n">
        <f aca="false">G11+G24+G32+G35+G44</f>
        <v>5328024.24</v>
      </c>
      <c r="H10" s="94" t="n">
        <f aca="false">H11+H24+H32+H35+H44</f>
        <v>2924381.24</v>
      </c>
    </row>
    <row r="11" customFormat="false" ht="38.25" hidden="false" customHeight="false" outlineLevel="0" collapsed="false">
      <c r="A11" s="99" t="s">
        <v>424</v>
      </c>
      <c r="B11" s="93" t="s">
        <v>409</v>
      </c>
      <c r="C11" s="93"/>
      <c r="D11" s="93"/>
      <c r="E11" s="93"/>
      <c r="F11" s="94" t="n">
        <f aca="false">F12+F15+F18+F20+F22</f>
        <v>662979.92</v>
      </c>
      <c r="G11" s="94" t="n">
        <f aca="false">G12+G15+G18+G20+G22</f>
        <v>2611777.92</v>
      </c>
      <c r="H11" s="94" t="n">
        <f aca="false">H12+H15+H18+H20+H22</f>
        <v>378764.92</v>
      </c>
    </row>
    <row r="12" customFormat="false" ht="25.5" hidden="false" customHeight="false" outlineLevel="0" collapsed="false">
      <c r="A12" s="100" t="s">
        <v>425</v>
      </c>
      <c r="B12" s="97" t="s">
        <v>364</v>
      </c>
      <c r="C12" s="97"/>
      <c r="D12" s="97"/>
      <c r="E12" s="97"/>
      <c r="F12" s="102" t="n">
        <f aca="false">F14+F17</f>
        <v>532679.92</v>
      </c>
      <c r="G12" s="102" t="n">
        <f aca="false">G14+G17+G13</f>
        <v>2611777.92</v>
      </c>
      <c r="H12" s="102" t="n">
        <f aca="false">H14+H17</f>
        <v>378764.92</v>
      </c>
    </row>
    <row r="13" customFormat="false" ht="76.5" hidden="false" customHeight="false" outlineLevel="0" collapsed="false">
      <c r="A13" s="100" t="s">
        <v>360</v>
      </c>
      <c r="B13" s="97" t="s">
        <v>361</v>
      </c>
      <c r="C13" s="97" t="s">
        <v>305</v>
      </c>
      <c r="D13" s="97" t="s">
        <v>355</v>
      </c>
      <c r="E13" s="97" t="s">
        <v>294</v>
      </c>
      <c r="F13" s="102" t="n">
        <v>0</v>
      </c>
      <c r="G13" s="102" t="n">
        <f aca="false">'прил 7'!G60</f>
        <v>2371398</v>
      </c>
      <c r="H13" s="102" t="n">
        <v>0</v>
      </c>
    </row>
    <row r="14" customFormat="false" ht="38.25" hidden="false" customHeight="false" outlineLevel="0" collapsed="false">
      <c r="A14" s="100" t="s">
        <v>426</v>
      </c>
      <c r="B14" s="97" t="s">
        <v>366</v>
      </c>
      <c r="C14" s="97" t="s">
        <v>305</v>
      </c>
      <c r="D14" s="97" t="s">
        <v>355</v>
      </c>
      <c r="E14" s="97" t="s">
        <v>317</v>
      </c>
      <c r="F14" s="102" t="n">
        <f aca="false">'прил 6'!G62</f>
        <v>450000</v>
      </c>
      <c r="G14" s="102" t="n">
        <f aca="false">'прил 6'!H62</f>
        <v>165300</v>
      </c>
      <c r="H14" s="102" t="n">
        <f aca="false">'прил 6'!I62</f>
        <v>303685</v>
      </c>
    </row>
    <row r="15" customFormat="false" ht="38.25" hidden="true" customHeight="false" outlineLevel="0" collapsed="false">
      <c r="A15" s="100" t="s">
        <v>427</v>
      </c>
      <c r="B15" s="97" t="s">
        <v>410</v>
      </c>
      <c r="C15" s="97"/>
      <c r="D15" s="97"/>
      <c r="E15" s="97"/>
      <c r="F15" s="102" t="n">
        <f aca="false">F16</f>
        <v>0</v>
      </c>
      <c r="G15" s="102" t="n">
        <f aca="false">G16</f>
        <v>0</v>
      </c>
      <c r="H15" s="102" t="n">
        <f aca="false">H16</f>
        <v>0</v>
      </c>
    </row>
    <row r="16" customFormat="false" ht="51" hidden="true" customHeight="false" outlineLevel="0" collapsed="false">
      <c r="A16" s="100" t="s">
        <v>428</v>
      </c>
      <c r="B16" s="97" t="s">
        <v>411</v>
      </c>
      <c r="C16" s="97" t="s">
        <v>305</v>
      </c>
      <c r="D16" s="97" t="s">
        <v>355</v>
      </c>
      <c r="E16" s="97" t="s">
        <v>317</v>
      </c>
      <c r="F16" s="102" t="n">
        <f aca="false">'прил 6'!G64</f>
        <v>0</v>
      </c>
      <c r="G16" s="102" t="n">
        <f aca="false">'прил 6'!H64</f>
        <v>0</v>
      </c>
      <c r="H16" s="102" t="n">
        <f aca="false">'прил 6'!I64</f>
        <v>0</v>
      </c>
    </row>
    <row r="17" customFormat="false" ht="51" hidden="false" customHeight="false" outlineLevel="0" collapsed="false">
      <c r="A17" s="104" t="s">
        <v>371</v>
      </c>
      <c r="B17" s="97" t="s">
        <v>372</v>
      </c>
      <c r="C17" s="97" t="s">
        <v>305</v>
      </c>
      <c r="D17" s="97" t="s">
        <v>355</v>
      </c>
      <c r="E17" s="97" t="s">
        <v>317</v>
      </c>
      <c r="F17" s="102" t="n">
        <f aca="false">'прил 6'!G65</f>
        <v>82679.92</v>
      </c>
      <c r="G17" s="102" t="n">
        <f aca="false">'прил 6'!H65</f>
        <v>75079.92</v>
      </c>
      <c r="H17" s="102" t="n">
        <f aca="false">'прил 6'!I65</f>
        <v>75079.92</v>
      </c>
    </row>
    <row r="18" customFormat="false" ht="25.5" hidden="false" customHeight="false" outlineLevel="0" collapsed="false">
      <c r="A18" s="103" t="s">
        <v>373</v>
      </c>
      <c r="B18" s="97" t="s">
        <v>374</v>
      </c>
      <c r="C18" s="97"/>
      <c r="D18" s="97"/>
      <c r="E18" s="97"/>
      <c r="F18" s="102" t="n">
        <f aca="false">F19</f>
        <v>0</v>
      </c>
      <c r="G18" s="102" t="n">
        <f aca="false">G19</f>
        <v>0</v>
      </c>
      <c r="H18" s="102" t="n">
        <f aca="false">H19</f>
        <v>0</v>
      </c>
    </row>
    <row r="19" customFormat="false" ht="40.5" hidden="false" customHeight="true" outlineLevel="0" collapsed="false">
      <c r="A19" s="104" t="s">
        <v>375</v>
      </c>
      <c r="B19" s="97" t="s">
        <v>429</v>
      </c>
      <c r="C19" s="97" t="s">
        <v>305</v>
      </c>
      <c r="D19" s="97" t="s">
        <v>355</v>
      </c>
      <c r="E19" s="97" t="s">
        <v>317</v>
      </c>
      <c r="F19" s="102" t="n">
        <f aca="false">'прил 6'!G67</f>
        <v>0</v>
      </c>
      <c r="G19" s="102" t="n">
        <f aca="false">'прил 6'!H67</f>
        <v>0</v>
      </c>
      <c r="H19" s="102" t="n">
        <f aca="false">'прил 6'!I67</f>
        <v>0</v>
      </c>
    </row>
    <row r="20" customFormat="false" ht="38.25" hidden="false" customHeight="false" outlineLevel="0" collapsed="false">
      <c r="A20" s="100" t="s">
        <v>377</v>
      </c>
      <c r="B20" s="97" t="s">
        <v>378</v>
      </c>
      <c r="C20" s="97"/>
      <c r="D20" s="97"/>
      <c r="E20" s="97"/>
      <c r="F20" s="102" t="n">
        <f aca="false">F21</f>
        <v>0</v>
      </c>
      <c r="G20" s="102" t="n">
        <f aca="false">G21</f>
        <v>0</v>
      </c>
      <c r="H20" s="102" t="n">
        <f aca="false">H21</f>
        <v>0</v>
      </c>
    </row>
    <row r="21" customFormat="false" ht="38.25" hidden="false" customHeight="false" outlineLevel="0" collapsed="false">
      <c r="A21" s="100" t="s">
        <v>430</v>
      </c>
      <c r="B21" s="97" t="s">
        <v>431</v>
      </c>
      <c r="C21" s="97" t="s">
        <v>305</v>
      </c>
      <c r="D21" s="97" t="s">
        <v>355</v>
      </c>
      <c r="E21" s="97" t="s">
        <v>317</v>
      </c>
      <c r="F21" s="102" t="n">
        <f aca="false">'прил 6'!G69</f>
        <v>0</v>
      </c>
      <c r="G21" s="102" t="n">
        <f aca="false">'прил 6'!H69</f>
        <v>0</v>
      </c>
      <c r="H21" s="102" t="n">
        <f aca="false">'прил 6'!I69</f>
        <v>0</v>
      </c>
    </row>
    <row r="22" customFormat="false" ht="38.25" hidden="false" customHeight="false" outlineLevel="0" collapsed="false">
      <c r="A22" s="100" t="s">
        <v>432</v>
      </c>
      <c r="B22" s="97" t="s">
        <v>382</v>
      </c>
      <c r="C22" s="97"/>
      <c r="D22" s="97"/>
      <c r="E22" s="97"/>
      <c r="F22" s="102" t="n">
        <f aca="false">F23</f>
        <v>130300</v>
      </c>
      <c r="G22" s="102" t="n">
        <f aca="false">G23</f>
        <v>0</v>
      </c>
      <c r="H22" s="102" t="n">
        <f aca="false">H23</f>
        <v>0</v>
      </c>
    </row>
    <row r="23" customFormat="false" ht="51" hidden="false" customHeight="false" outlineLevel="0" collapsed="false">
      <c r="A23" s="100" t="s">
        <v>433</v>
      </c>
      <c r="B23" s="97" t="s">
        <v>384</v>
      </c>
      <c r="C23" s="97" t="s">
        <v>305</v>
      </c>
      <c r="D23" s="97" t="s">
        <v>355</v>
      </c>
      <c r="E23" s="97" t="s">
        <v>317</v>
      </c>
      <c r="F23" s="102" t="n">
        <f aca="false">'прил 6'!G71</f>
        <v>130300</v>
      </c>
      <c r="G23" s="102" t="n">
        <f aca="false">'прил 6'!H71</f>
        <v>0</v>
      </c>
      <c r="H23" s="102" t="n">
        <f aca="false">'прил 6'!I71</f>
        <v>0</v>
      </c>
    </row>
    <row r="24" s="124" customFormat="true" ht="25.5" hidden="false" customHeight="false" outlineLevel="0" collapsed="false">
      <c r="A24" s="99" t="s">
        <v>434</v>
      </c>
      <c r="B24" s="93" t="s">
        <v>435</v>
      </c>
      <c r="C24" s="93"/>
      <c r="D24" s="93"/>
      <c r="E24" s="93"/>
      <c r="F24" s="94" t="n">
        <f aca="false">F25+F27+F30</f>
        <v>8616.32</v>
      </c>
      <c r="G24" s="94" t="n">
        <f aca="false">G25+G27+G30</f>
        <v>6616.32</v>
      </c>
      <c r="H24" s="94" t="n">
        <f aca="false">H25+H27+H30</f>
        <v>6616.32</v>
      </c>
    </row>
    <row r="25" customFormat="false" ht="25.5" hidden="true" customHeight="false" outlineLevel="0" collapsed="false">
      <c r="A25" s="100" t="s">
        <v>436</v>
      </c>
      <c r="B25" s="97" t="s">
        <v>437</v>
      </c>
      <c r="C25" s="97"/>
      <c r="D25" s="97"/>
      <c r="E25" s="97"/>
      <c r="F25" s="102" t="n">
        <f aca="false">F26</f>
        <v>0</v>
      </c>
      <c r="G25" s="102" t="n">
        <f aca="false">G26</f>
        <v>0</v>
      </c>
      <c r="H25" s="102" t="n">
        <f aca="false">H26</f>
        <v>0</v>
      </c>
    </row>
    <row r="26" customFormat="false" ht="38.25" hidden="true" customHeight="false" outlineLevel="0" collapsed="false">
      <c r="A26" s="100" t="s">
        <v>438</v>
      </c>
      <c r="B26" s="97" t="s">
        <v>439</v>
      </c>
      <c r="C26" s="97" t="s">
        <v>305</v>
      </c>
      <c r="D26" s="97" t="s">
        <v>307</v>
      </c>
      <c r="E26" s="97" t="s">
        <v>327</v>
      </c>
      <c r="F26" s="102" t="n">
        <v>0</v>
      </c>
      <c r="G26" s="102" t="n">
        <v>0</v>
      </c>
      <c r="H26" s="102" t="n">
        <v>0</v>
      </c>
    </row>
    <row r="27" customFormat="false" ht="25.5" hidden="false" customHeight="false" outlineLevel="0" collapsed="false">
      <c r="A27" s="100" t="s">
        <v>440</v>
      </c>
      <c r="B27" s="97" t="s">
        <v>339</v>
      </c>
      <c r="C27" s="97"/>
      <c r="D27" s="97"/>
      <c r="E27" s="97"/>
      <c r="F27" s="102" t="n">
        <f aca="false">F28+F29</f>
        <v>8616.32</v>
      </c>
      <c r="G27" s="102" t="n">
        <f aca="false">G28+G29</f>
        <v>6616.32</v>
      </c>
      <c r="H27" s="102" t="n">
        <f aca="false">H28+H29</f>
        <v>6616.32</v>
      </c>
    </row>
    <row r="28" customFormat="false" ht="51" hidden="false" customHeight="false" outlineLevel="0" collapsed="false">
      <c r="A28" s="100" t="s">
        <v>340</v>
      </c>
      <c r="B28" s="97" t="s">
        <v>341</v>
      </c>
      <c r="C28" s="97" t="s">
        <v>305</v>
      </c>
      <c r="D28" s="97" t="s">
        <v>307</v>
      </c>
      <c r="E28" s="97" t="s">
        <v>292</v>
      </c>
      <c r="F28" s="102" t="n">
        <f aca="false">'прил 6'!G44</f>
        <v>6616.32</v>
      </c>
      <c r="G28" s="102" t="n">
        <f aca="false">'прил 6'!H44</f>
        <v>6616.32</v>
      </c>
      <c r="H28" s="102" t="n">
        <f aca="false">'прил 6'!I44</f>
        <v>6616.32</v>
      </c>
    </row>
    <row r="29" customFormat="false" ht="51" hidden="false" customHeight="false" outlineLevel="0" collapsed="false">
      <c r="A29" s="100" t="s">
        <v>342</v>
      </c>
      <c r="B29" s="97" t="s">
        <v>343</v>
      </c>
      <c r="C29" s="97" t="s">
        <v>305</v>
      </c>
      <c r="D29" s="97" t="s">
        <v>307</v>
      </c>
      <c r="E29" s="97" t="s">
        <v>292</v>
      </c>
      <c r="F29" s="102" t="n">
        <f aca="false">'прил 6'!G45</f>
        <v>2000</v>
      </c>
      <c r="G29" s="102" t="n">
        <v>0</v>
      </c>
      <c r="H29" s="102" t="n">
        <v>0</v>
      </c>
    </row>
    <row r="30" customFormat="false" ht="38.25" hidden="true" customHeight="false" outlineLevel="0" collapsed="false">
      <c r="A30" s="100" t="s">
        <v>349</v>
      </c>
      <c r="B30" s="97" t="s">
        <v>441</v>
      </c>
      <c r="C30" s="97"/>
      <c r="D30" s="97"/>
      <c r="E30" s="97"/>
      <c r="F30" s="102" t="n">
        <f aca="false">F31</f>
        <v>0</v>
      </c>
      <c r="G30" s="102" t="n">
        <f aca="false">G31</f>
        <v>0</v>
      </c>
      <c r="H30" s="102" t="n">
        <f aca="false">H31</f>
        <v>0</v>
      </c>
    </row>
    <row r="31" customFormat="false" ht="51" hidden="true" customHeight="false" outlineLevel="0" collapsed="false">
      <c r="A31" s="100" t="s">
        <v>352</v>
      </c>
      <c r="B31" s="97" t="s">
        <v>442</v>
      </c>
      <c r="C31" s="97" t="s">
        <v>305</v>
      </c>
      <c r="D31" s="97" t="s">
        <v>307</v>
      </c>
      <c r="E31" s="97" t="s">
        <v>350</v>
      </c>
      <c r="F31" s="102" t="n">
        <f aca="false">'прил 6'!G52</f>
        <v>0</v>
      </c>
      <c r="G31" s="102" t="n">
        <f aca="false">'прил 6'!H52</f>
        <v>0</v>
      </c>
      <c r="H31" s="102" t="n">
        <f aca="false">'прил 6'!I52</f>
        <v>0</v>
      </c>
    </row>
    <row r="32" s="124" customFormat="true" ht="51" hidden="false" customHeight="true" outlineLevel="0" collapsed="false">
      <c r="A32" s="99" t="s">
        <v>443</v>
      </c>
      <c r="B32" s="93" t="s">
        <v>329</v>
      </c>
      <c r="C32" s="93"/>
      <c r="D32" s="93"/>
      <c r="E32" s="93"/>
      <c r="F32" s="94" t="n">
        <f aca="false">F33</f>
        <v>5000</v>
      </c>
      <c r="G32" s="94" t="n">
        <f aca="false">G33</f>
        <v>0</v>
      </c>
      <c r="H32" s="94" t="n">
        <f aca="false">H33</f>
        <v>0</v>
      </c>
    </row>
    <row r="33" customFormat="false" ht="63.75" hidden="false" customHeight="false" outlineLevel="0" collapsed="false">
      <c r="A33" s="100" t="s">
        <v>444</v>
      </c>
      <c r="B33" s="97" t="s">
        <v>331</v>
      </c>
      <c r="C33" s="97"/>
      <c r="D33" s="97"/>
      <c r="E33" s="97"/>
      <c r="F33" s="102" t="n">
        <f aca="false">F34</f>
        <v>5000</v>
      </c>
      <c r="G33" s="102" t="n">
        <f aca="false">G34</f>
        <v>0</v>
      </c>
      <c r="H33" s="102" t="n">
        <f aca="false">H34</f>
        <v>0</v>
      </c>
    </row>
    <row r="34" customFormat="false" ht="51" hidden="false" customHeight="false" outlineLevel="0" collapsed="false">
      <c r="A34" s="100" t="s">
        <v>445</v>
      </c>
      <c r="B34" s="97" t="s">
        <v>333</v>
      </c>
      <c r="C34" s="97" t="s">
        <v>305</v>
      </c>
      <c r="D34" s="97" t="s">
        <v>317</v>
      </c>
      <c r="E34" s="97" t="s">
        <v>327</v>
      </c>
      <c r="F34" s="102" t="n">
        <f aca="false">'прил 6'!G38</f>
        <v>5000</v>
      </c>
      <c r="G34" s="102" t="n">
        <f aca="false">'прил 6'!H38</f>
        <v>0</v>
      </c>
      <c r="H34" s="102" t="n">
        <f aca="false">'прил 6'!I38</f>
        <v>0</v>
      </c>
    </row>
    <row r="35" customFormat="false" ht="25.5" hidden="false" customHeight="false" outlineLevel="0" collapsed="false">
      <c r="A35" s="99" t="s">
        <v>446</v>
      </c>
      <c r="B35" s="93" t="s">
        <v>319</v>
      </c>
      <c r="C35" s="97"/>
      <c r="D35" s="97"/>
      <c r="E35" s="97"/>
      <c r="F35" s="94" t="n">
        <f aca="false">F36+F39+F42</f>
        <v>2907300</v>
      </c>
      <c r="G35" s="94" t="n">
        <f aca="false">G36+G39+G42</f>
        <v>1061500</v>
      </c>
      <c r="H35" s="94" t="n">
        <f aca="false">H36+H39+H42</f>
        <v>1095000</v>
      </c>
    </row>
    <row r="36" customFormat="false" ht="38.25" hidden="false" customHeight="false" outlineLevel="0" collapsed="false">
      <c r="A36" s="100" t="s">
        <v>447</v>
      </c>
      <c r="B36" s="97" t="s">
        <v>390</v>
      </c>
      <c r="C36" s="97"/>
      <c r="D36" s="97"/>
      <c r="E36" s="97"/>
      <c r="F36" s="102" t="n">
        <f aca="false">F37+F38</f>
        <v>1571000</v>
      </c>
      <c r="G36" s="102" t="n">
        <f aca="false">G37+G38</f>
        <v>970000</v>
      </c>
      <c r="H36" s="102" t="n">
        <f aca="false">H37+H38</f>
        <v>1000000</v>
      </c>
    </row>
    <row r="37" customFormat="false" ht="89.25" hidden="false" customHeight="false" outlineLevel="0" collapsed="false">
      <c r="A37" s="103" t="s">
        <v>448</v>
      </c>
      <c r="B37" s="97" t="s">
        <v>392</v>
      </c>
      <c r="C37" s="97" t="s">
        <v>303</v>
      </c>
      <c r="D37" s="97" t="s">
        <v>386</v>
      </c>
      <c r="E37" s="97" t="s">
        <v>292</v>
      </c>
      <c r="F37" s="102" t="n">
        <f aca="false">'прил 6'!G77</f>
        <v>803500</v>
      </c>
      <c r="G37" s="102" t="n">
        <f aca="false">'прил 6'!H77</f>
        <v>803500</v>
      </c>
      <c r="H37" s="102" t="n">
        <f aca="false">'прил 6'!I77</f>
        <v>804000</v>
      </c>
    </row>
    <row r="38" customFormat="false" ht="51" hidden="false" customHeight="false" outlineLevel="0" collapsed="false">
      <c r="A38" s="103" t="s">
        <v>449</v>
      </c>
      <c r="B38" s="97" t="s">
        <v>392</v>
      </c>
      <c r="C38" s="97" t="s">
        <v>305</v>
      </c>
      <c r="D38" s="97" t="s">
        <v>386</v>
      </c>
      <c r="E38" s="97" t="s">
        <v>292</v>
      </c>
      <c r="F38" s="102" t="n">
        <f aca="false">'прил 6'!G78</f>
        <v>767500</v>
      </c>
      <c r="G38" s="102" t="n">
        <f aca="false">'прил 6'!H78</f>
        <v>166500</v>
      </c>
      <c r="H38" s="102" t="n">
        <f aca="false">'прил 6'!I78</f>
        <v>196000</v>
      </c>
    </row>
    <row r="39" customFormat="false" ht="38.25" hidden="false" customHeight="false" outlineLevel="0" collapsed="false">
      <c r="A39" s="103" t="s">
        <v>450</v>
      </c>
      <c r="B39" s="97" t="s">
        <v>321</v>
      </c>
      <c r="C39" s="97"/>
      <c r="D39" s="97"/>
      <c r="E39" s="97"/>
      <c r="F39" s="102" t="n">
        <f aca="false">F40+F41</f>
        <v>90600</v>
      </c>
      <c r="G39" s="102" t="n">
        <f aca="false">G40+G41</f>
        <v>91500</v>
      </c>
      <c r="H39" s="102" t="n">
        <f aca="false">H40+H41</f>
        <v>95000</v>
      </c>
    </row>
    <row r="40" customFormat="false" ht="89.25" hidden="false" customHeight="false" outlineLevel="0" collapsed="false">
      <c r="A40" s="100" t="s">
        <v>451</v>
      </c>
      <c r="B40" s="97" t="s">
        <v>323</v>
      </c>
      <c r="C40" s="97" t="s">
        <v>303</v>
      </c>
      <c r="D40" s="97" t="s">
        <v>294</v>
      </c>
      <c r="E40" s="97" t="s">
        <v>317</v>
      </c>
      <c r="F40" s="102" t="n">
        <f aca="false">'прил 6'!G31</f>
        <v>80200</v>
      </c>
      <c r="G40" s="102" t="n">
        <f aca="false">'прил 6'!H31</f>
        <v>81100</v>
      </c>
      <c r="H40" s="102" t="n">
        <f aca="false">'прил 6'!I31</f>
        <v>84600</v>
      </c>
    </row>
    <row r="41" customFormat="false" ht="51" hidden="false" customHeight="false" outlineLevel="0" collapsed="false">
      <c r="A41" s="103" t="s">
        <v>452</v>
      </c>
      <c r="B41" s="97" t="s">
        <v>323</v>
      </c>
      <c r="C41" s="97" t="s">
        <v>305</v>
      </c>
      <c r="D41" s="97" t="s">
        <v>294</v>
      </c>
      <c r="E41" s="97" t="s">
        <v>317</v>
      </c>
      <c r="F41" s="102" t="n">
        <f aca="false">'прил 6'!G32</f>
        <v>10400</v>
      </c>
      <c r="G41" s="102" t="n">
        <f aca="false">'прил 6'!H32</f>
        <v>10400</v>
      </c>
      <c r="H41" s="102" t="n">
        <f aca="false">'прил 6'!I32</f>
        <v>10400</v>
      </c>
    </row>
    <row r="42" customFormat="false" ht="76.5" hidden="false" customHeight="false" outlineLevel="0" collapsed="false">
      <c r="A42" s="103" t="s">
        <v>453</v>
      </c>
      <c r="B42" s="97" t="s">
        <v>346</v>
      </c>
      <c r="C42" s="97"/>
      <c r="D42" s="97"/>
      <c r="E42" s="97"/>
      <c r="F42" s="102" t="n">
        <f aca="false">F43</f>
        <v>1245700</v>
      </c>
      <c r="G42" s="102" t="n">
        <f aca="false">G43</f>
        <v>0</v>
      </c>
      <c r="H42" s="102" t="n">
        <f aca="false">H43</f>
        <v>0</v>
      </c>
    </row>
    <row r="43" customFormat="false" ht="51" hidden="false" customHeight="false" outlineLevel="0" collapsed="false">
      <c r="A43" s="103" t="s">
        <v>347</v>
      </c>
      <c r="B43" s="97" t="s">
        <v>348</v>
      </c>
      <c r="C43" s="97" t="s">
        <v>305</v>
      </c>
      <c r="D43" s="97" t="s">
        <v>307</v>
      </c>
      <c r="E43" s="97" t="s">
        <v>327</v>
      </c>
      <c r="F43" s="102" t="n">
        <f aca="false">'прил 6'!G50</f>
        <v>1245700</v>
      </c>
      <c r="G43" s="102" t="n">
        <f aca="false">'прил 6'!H50</f>
        <v>0</v>
      </c>
      <c r="H43" s="102" t="n">
        <f aca="false">'прил 6'!I50</f>
        <v>0</v>
      </c>
    </row>
    <row r="44" customFormat="false" ht="51" hidden="false" customHeight="false" outlineLevel="0" collapsed="false">
      <c r="A44" s="99" t="s">
        <v>454</v>
      </c>
      <c r="B44" s="93" t="s">
        <v>298</v>
      </c>
      <c r="C44" s="93"/>
      <c r="D44" s="93"/>
      <c r="E44" s="93"/>
      <c r="F44" s="94" t="n">
        <f aca="false">F45+F48</f>
        <v>2331400</v>
      </c>
      <c r="G44" s="94" t="n">
        <f aca="false">G45+G48</f>
        <v>1648130</v>
      </c>
      <c r="H44" s="94" t="n">
        <f aca="false">H45+H48</f>
        <v>1444000</v>
      </c>
    </row>
    <row r="45" customFormat="false" ht="38.25" hidden="false" customHeight="false" outlineLevel="0" collapsed="false">
      <c r="A45" s="100" t="s">
        <v>455</v>
      </c>
      <c r="B45" s="97" t="s">
        <v>300</v>
      </c>
      <c r="C45" s="97"/>
      <c r="D45" s="97"/>
      <c r="E45" s="97"/>
      <c r="F45" s="102" t="n">
        <f aca="false">F46+F47</f>
        <v>737100</v>
      </c>
      <c r="G45" s="102" t="n">
        <f aca="false">G46+G47</f>
        <v>737100</v>
      </c>
      <c r="H45" s="102" t="n">
        <f aca="false">H46+H47</f>
        <v>737100</v>
      </c>
    </row>
    <row r="46" customFormat="false" ht="89.25" hidden="false" customHeight="false" outlineLevel="0" collapsed="false">
      <c r="A46" s="100" t="s">
        <v>456</v>
      </c>
      <c r="B46" s="97" t="s">
        <v>302</v>
      </c>
      <c r="C46" s="97" t="s">
        <v>303</v>
      </c>
      <c r="D46" s="97" t="s">
        <v>292</v>
      </c>
      <c r="E46" s="97" t="s">
        <v>294</v>
      </c>
      <c r="F46" s="102" t="n">
        <f aca="false">'прил 6'!G17</f>
        <v>737100</v>
      </c>
      <c r="G46" s="102" t="n">
        <f aca="false">'прил 6'!H17</f>
        <v>737100</v>
      </c>
      <c r="H46" s="102" t="n">
        <f aca="false">'прил 6'!I17</f>
        <v>737100</v>
      </c>
    </row>
    <row r="47" customFormat="false" ht="51" hidden="true" customHeight="false" outlineLevel="0" collapsed="false">
      <c r="A47" s="100" t="s">
        <v>457</v>
      </c>
      <c r="B47" s="97" t="s">
        <v>302</v>
      </c>
      <c r="C47" s="97" t="s">
        <v>305</v>
      </c>
      <c r="D47" s="97" t="s">
        <v>292</v>
      </c>
      <c r="E47" s="97" t="s">
        <v>294</v>
      </c>
      <c r="F47" s="102"/>
      <c r="G47" s="102"/>
      <c r="H47" s="102"/>
    </row>
    <row r="48" customFormat="false" ht="38.25" hidden="false" customHeight="false" outlineLevel="0" collapsed="false">
      <c r="A48" s="100" t="s">
        <v>458</v>
      </c>
      <c r="B48" s="97" t="s">
        <v>309</v>
      </c>
      <c r="C48" s="97"/>
      <c r="D48" s="97"/>
      <c r="E48" s="97"/>
      <c r="F48" s="102" t="n">
        <f aca="false">F49+F50+F51</f>
        <v>1594300</v>
      </c>
      <c r="G48" s="102" t="n">
        <f aca="false">G49+G50+G51</f>
        <v>911030</v>
      </c>
      <c r="H48" s="102" t="n">
        <f aca="false">H49+H50+H51</f>
        <v>706900</v>
      </c>
    </row>
    <row r="49" customFormat="false" ht="76.5" hidden="false" customHeight="false" outlineLevel="0" collapsed="false">
      <c r="A49" s="100" t="s">
        <v>459</v>
      </c>
      <c r="B49" s="97" t="s">
        <v>460</v>
      </c>
      <c r="C49" s="97" t="s">
        <v>303</v>
      </c>
      <c r="D49" s="97" t="s">
        <v>292</v>
      </c>
      <c r="E49" s="97" t="s">
        <v>307</v>
      </c>
      <c r="F49" s="102" t="n">
        <f aca="false">'прил 6'!G23</f>
        <v>696300</v>
      </c>
      <c r="G49" s="102" t="n">
        <f aca="false">'прил 6'!H23</f>
        <v>679700</v>
      </c>
      <c r="H49" s="102" t="n">
        <f aca="false">'прил 6'!I23</f>
        <v>706900</v>
      </c>
    </row>
    <row r="50" customFormat="false" ht="38.25" hidden="false" customHeight="false" outlineLevel="0" collapsed="false">
      <c r="A50" s="100" t="s">
        <v>461</v>
      </c>
      <c r="B50" s="97" t="s">
        <v>311</v>
      </c>
      <c r="C50" s="97" t="s">
        <v>305</v>
      </c>
      <c r="D50" s="97" t="s">
        <v>292</v>
      </c>
      <c r="E50" s="97" t="s">
        <v>307</v>
      </c>
      <c r="F50" s="102" t="n">
        <f aca="false">'прил 6'!G24</f>
        <v>884000</v>
      </c>
      <c r="G50" s="102" t="n">
        <f aca="false">'прил 6'!H24</f>
        <v>231330</v>
      </c>
      <c r="H50" s="102" t="n">
        <f aca="false">'прил 6'!I24</f>
        <v>0</v>
      </c>
    </row>
    <row r="51" customFormat="false" ht="15.75" hidden="false" customHeight="true" outlineLevel="0" collapsed="false">
      <c r="A51" s="100" t="s">
        <v>313</v>
      </c>
      <c r="B51" s="97" t="s">
        <v>311</v>
      </c>
      <c r="C51" s="97" t="s">
        <v>314</v>
      </c>
      <c r="D51" s="97" t="s">
        <v>292</v>
      </c>
      <c r="E51" s="97" t="s">
        <v>307</v>
      </c>
      <c r="F51" s="102" t="n">
        <f aca="false">'прил 6'!G25</f>
        <v>14000</v>
      </c>
      <c r="G51" s="102" t="n">
        <f aca="false">'прил 6'!H25</f>
        <v>0</v>
      </c>
      <c r="H51" s="102" t="n">
        <f aca="false">'прил 6'!I25</f>
        <v>0</v>
      </c>
    </row>
    <row r="52" customFormat="false" ht="15.75" hidden="false" customHeight="true" outlineLevel="0" collapsed="false"/>
    <row r="53" customFormat="false" ht="12.75" hidden="false" customHeight="false" outlineLevel="0" collapsed="false">
      <c r="A53" s="125" t="s">
        <v>266</v>
      </c>
      <c r="B53" s="125"/>
      <c r="C53" s="125"/>
      <c r="D53" s="125"/>
      <c r="E53" s="125"/>
      <c r="F53" s="125"/>
    </row>
    <row r="54" customFormat="false" ht="12.75" hidden="false" customHeight="true" outlineLevel="0" collapsed="false">
      <c r="A54" s="125" t="s">
        <v>462</v>
      </c>
      <c r="B54" s="126"/>
      <c r="C54" s="126"/>
      <c r="D54" s="126"/>
      <c r="E54" s="126"/>
      <c r="F54" s="126"/>
      <c r="G54" s="127" t="s">
        <v>60</v>
      </c>
      <c r="H54" s="127"/>
    </row>
  </sheetData>
  <mergeCells count="15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54:F54"/>
    <mergeCell ref="G54:H5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XP-1</cp:lastModifiedBy>
  <cp:lastPrinted>2020-12-24T11:01:25Z</cp:lastPrinted>
  <dcterms:modified xsi:type="dcterms:W3CDTF">2020-12-24T11:07:27Z</dcterms:modified>
  <cp:revision>0</cp:revision>
  <dc:subject/>
  <dc:title/>
</cp:coreProperties>
</file>