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</sheets>
  <definedNames>
    <definedName function="false" hidden="false" localSheetId="0" name="_xlnm.Print_Titles" vbProcedure="false">'прил 1'!$9:$10</definedName>
    <definedName function="false" hidden="false" localSheetId="2" name="_xlnm.Print_Titles" vbProcedure="false">'прил 3'!$10:$10</definedName>
    <definedName function="false" hidden="false" localSheetId="3" name="_xlnm.Print_Titles" vbProcedure="false">'прил 4'!$14:$15</definedName>
    <definedName function="false" hidden="false" localSheetId="4" name="_xlnm.Print_Area" vbProcedure="false">'Прил 5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479">
  <si>
    <t xml:space="preserve">Приложение № 1</t>
  </si>
  <si>
    <t xml:space="preserve">к решению Совета народных депутатов</t>
  </si>
  <si>
    <t xml:space="preserve">Березовского сельского поселения</t>
  </si>
  <si>
    <t xml:space="preserve">от  2021г № </t>
  </si>
  <si>
    <t xml:space="preserve">ДОХОДЫ  И РАСХОДЫ БЮДЖЕТА БЕРЕЗОВСКОГО СЕЛЬСКОГО ПОСЕЛЕНИЯ ПОДГОРЕНСКОГО МУНИЦИПАЛЬНОГО РАЙОНА  ЗА 2020 ГОД</t>
  </si>
  <si>
    <t xml:space="preserve">Сумма (рублей)</t>
  </si>
  <si>
    <t xml:space="preserve">Код бюджетной классификации РФ</t>
  </si>
  <si>
    <t xml:space="preserve">Наименование показателя</t>
  </si>
  <si>
    <t xml:space="preserve">Утвержден    ные бюджетные назначения</t>
  </si>
  <si>
    <t xml:space="preserve">Исполнено</t>
  </si>
  <si>
    <t xml:space="preserve">Процент исполнения </t>
  </si>
  <si>
    <t xml:space="preserve">х</t>
  </si>
  <si>
    <t xml:space="preserve">Доходы бюджета - ИТОГО</t>
  </si>
  <si>
    <t xml:space="preserve">в том числе: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0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2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10 00 0000 120</t>
  </si>
  <si>
    <t xml:space="preserve">000 1 11 05013 13 0000 120</t>
  </si>
  <si>
    <t xml:space="preserve">000 1 11 05013 10 0000 120</t>
  </si>
  <si>
    <t xml:space="preserve">000 1 11 05020 00 0000 120</t>
  </si>
  <si>
    <t xml:space="preserve">000 1 11 05025 10 0000 120</t>
  </si>
  <si>
    <t xml:space="preserve">000 1 11 05025 13 0000 120</t>
  </si>
  <si>
    <t xml:space="preserve">000 1 11 05025 00 0000 120</t>
  </si>
  <si>
    <t xml:space="preserve">000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3 0000 130</t>
  </si>
  <si>
    <t xml:space="preserve">Прочие доходы от компенсации затрат  бюджетов городских поселений</t>
  </si>
  <si>
    <t xml:space="preserve">000 1 16 00000 00 0000 000</t>
  </si>
  <si>
    <t xml:space="preserve">ШТРАФЫ, САНКЦИИ, ВОЗМЕЩЕНИЕ УЩЕРБА</t>
  </si>
  <si>
    <t xml:space="preserve"> 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000 1 16 07010 10 0000 140</t>
  </si>
  <si>
    <t xml:space="preserve">Штрафы, неустойки пени, уплаченные в случае просрочки исполнения поставщиком (подрядчиком, исполнителем) обязательств. Предусмотренных муниципальным контрактом, заключенным муниципальным органом, муниципального учреждение сельского поселения</t>
  </si>
  <si>
    <t xml:space="preserve"> 000 1 16 07090 00 0000 140</t>
  </si>
  <si>
    <t xml:space="preserve">Иные штрафы, неустойки пени, уплаченные в соответствиис законом или договором в случае неисполнения или ненадлежащего исполнения обязательств перед муниципальным органом</t>
  </si>
  <si>
    <t xml:space="preserve"> 000 1 16 07090 10 0000 140</t>
  </si>
  <si>
    <t xml:space="preserve">Иные штрафы, неустойки пени, уплаченные в соответствиис законом или договором в случае неисполнения или ненадлежащего исполнения обязательств перед муниципальным органом, (муниципальным учреждением) сельского поселения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субъектов Российской Федерации</t>
  </si>
  <si>
    <t xml:space="preserve">000 2 02 16001 00 0000 150</t>
  </si>
  <si>
    <t xml:space="preserve">Дотация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я на выравнивание бюджетной обеспеченности из бюджетов муниципальных районов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1</t>
  </si>
  <si>
    <t xml:space="preserve">Субсидии бюджетам бюджетной системы  Российской Федерации (межбюджетные субсидии)</t>
  </si>
  <si>
    <t xml:space="preserve">000 2 02 29999 00 0000 151</t>
  </si>
  <si>
    <t xml:space="preserve">Прочие субсидии</t>
  </si>
  <si>
    <t xml:space="preserve">000 2 02 29999 10 0000 151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 45160 00 0000 150</t>
  </si>
  <si>
    <t xml:space="preserve">Межбюджетные трансферты,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 45160 10 0000 150</t>
  </si>
  <si>
    <t xml:space="preserve">Межбюджетные трансферты,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000 2 07 00000 00 0000 000</t>
  </si>
  <si>
    <t xml:space="preserve">ПРОЧИЕ БЕЗВОЗМЕЗДНЫЕ ПОСТУПЛЕНИЯ</t>
  </si>
  <si>
    <t xml:space="preserve">000 2 07 05000 10 0000 000</t>
  </si>
  <si>
    <t xml:space="preserve">Прочие безвозмездные поступления в бюджеты сельских поселений</t>
  </si>
  <si>
    <t xml:space="preserve">000 2 07 05030 10 0000 150</t>
  </si>
  <si>
    <t xml:space="preserve">Расходы бюджета - ИТОГО</t>
  </si>
  <si>
    <t xml:space="preserve"> 000 0100 0000000000 000</t>
  </si>
  <si>
    <t xml:space="preserve">  ОБЩЕГОСУДАРСТВЕННЫЕ ВОПРОСЫ</t>
  </si>
  <si>
    <t xml:space="preserve"> 000 0102 0000000000 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 000 0104 0000000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7 0000000000 000</t>
  </si>
  <si>
    <t xml:space="preserve">  Обеспечение проведения выборов и референдумов</t>
  </si>
  <si>
    <t xml:space="preserve">000 0203 0000000000 000</t>
  </si>
  <si>
    <t xml:space="preserve">МОБИЛИЗАЦИОННАЯ И ВНЕВОЙСКОВАЯ ПОДГОТОВКА</t>
  </si>
  <si>
    <t xml:space="preserve"> 000 0309 0000000000 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 000 0400 0000000000 000</t>
  </si>
  <si>
    <t xml:space="preserve">  НАЦИОНАЛЬНАЯ ЭКОНОМИКА</t>
  </si>
  <si>
    <t xml:space="preserve"> 000 0401 0000000000 000</t>
  </si>
  <si>
    <t xml:space="preserve">  Общеэкономические вопросы</t>
  </si>
  <si>
    <t xml:space="preserve"> 000 0409 0000000000 000</t>
  </si>
  <si>
    <t xml:space="preserve">  Дорожное хозяйство (дорожные фонды)</t>
  </si>
  <si>
    <t xml:space="preserve"> 000 0412 0000000000 000</t>
  </si>
  <si>
    <t xml:space="preserve">  Другие вопросы в области национальной экономики</t>
  </si>
  <si>
    <t xml:space="preserve"> 000 0500 0000000000 000</t>
  </si>
  <si>
    <t xml:space="preserve">  ЖИЛИЩНО-КОММУНАЛЬНОЕ ХОЗЯЙСТВО</t>
  </si>
  <si>
    <t xml:space="preserve"> 000 0501 0000000000 000</t>
  </si>
  <si>
    <t xml:space="preserve">  Жилищное хозяйство</t>
  </si>
  <si>
    <t xml:space="preserve"> 000 0502 0000000000 000</t>
  </si>
  <si>
    <t xml:space="preserve">  Коммунальное хозяйство</t>
  </si>
  <si>
    <t xml:space="preserve"> 000 0503 0000000000 000</t>
  </si>
  <si>
    <t xml:space="preserve">  Благоустройство</t>
  </si>
  <si>
    <t xml:space="preserve"> 000 0800 0000000000 000</t>
  </si>
  <si>
    <t xml:space="preserve">  КУЛЬТУРА, КИНЕМАТОГРАФИЯ</t>
  </si>
  <si>
    <t xml:space="preserve"> 000 0801 0000000000 000</t>
  </si>
  <si>
    <t xml:space="preserve">  Культура</t>
  </si>
  <si>
    <t xml:space="preserve">Результат исполнения бюджета (дефицит / профицит)</t>
  </si>
  <si>
    <t xml:space="preserve">Приложение № 2</t>
  </si>
  <si>
    <t xml:space="preserve">ИСТОЧНИКИ ВНУТРЕННЕГО ФИНАНСИРОВАНИЯ ДЕФИЦИТА БЮДЖЕТА БЕРЕЗОВСКОГО СЕЛЬСКОГО ПОСЕЛЕНИЯ ПОДГОРЕНСКОГО МУНИЦИПАЛЬНОГО РАЙОНА ЗА 2020 ГОД</t>
  </si>
  <si>
    <t xml:space="preserve">Код показателя</t>
  </si>
  <si>
    <t xml:space="preserve">Утвержденные бюджетные назначения</t>
  </si>
  <si>
    <t xml:space="preserve">4</t>
  </si>
  <si>
    <t xml:space="preserve">5</t>
  </si>
  <si>
    <t xml:space="preserve">Источники финансирования дефицита бюджета - всего</t>
  </si>
  <si>
    <t xml:space="preserve">x</t>
  </si>
  <si>
    <t xml:space="preserve">в том числе:</t>
  </si>
  <si>
    <t xml:space="preserve">источники внутреннего финансирования бюджета</t>
  </si>
  <si>
    <t xml:space="preserve">-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  Изменение остатков средств</t>
  </si>
  <si>
    <t xml:space="preserve">000 01 05 00 00 00 0000 000</t>
  </si>
  <si>
    <t xml:space="preserve">увеличение остатков средств, всего</t>
  </si>
  <si>
    <t xml:space="preserve">  Увеличение остатков средств бюджетов</t>
  </si>
  <si>
    <t xml:space="preserve">000 01 05 00 00 00 0000 500</t>
  </si>
  <si>
    <t xml:space="preserve">  Увеличение прочих остатков средств бюджетов</t>
  </si>
  <si>
    <t xml:space="preserve">000 01 05 02 00 00 0000 500</t>
  </si>
  <si>
    <t xml:space="preserve">  Увеличение прочих остатков денежных средств бюджетов</t>
  </si>
  <si>
    <t xml:space="preserve">000 01 05 02 01 00 0000 510</t>
  </si>
  <si>
    <t xml:space="preserve">  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</t>
  </si>
  <si>
    <t xml:space="preserve">  Уменьшение остатков средств бюджетов</t>
  </si>
  <si>
    <t xml:space="preserve">000 01 05 00 00 00 0000 600</t>
  </si>
  <si>
    <t xml:space="preserve">  Уменьшение прочих остатков средств бюджетов</t>
  </si>
  <si>
    <t xml:space="preserve">000 01 05 02 00 00 0000 600</t>
  </si>
  <si>
    <t xml:space="preserve">  Уменьшение прочих остатков денежных средств бюджетов</t>
  </si>
  <si>
    <t xml:space="preserve">000 01 05 02 01 00 0000 610</t>
  </si>
  <si>
    <t xml:space="preserve">  Уменьшение прочих остатков денежных средств бюджетов сельских поселений</t>
  </si>
  <si>
    <t xml:space="preserve">000 01 05 02 01 10 0000 610</t>
  </si>
  <si>
    <t xml:space="preserve">Приложение № 3</t>
  </si>
  <si>
    <t xml:space="preserve">ВЕДОМСТВЕННАЯ СТРУКТУРА</t>
  </si>
  <si>
    <t xml:space="preserve">РАСХОДОВ БЮДЖЕТА БЕРЕЗОВСКОГО СЕЛЬСКОГО ПОСЕЛЕНИЯ ПОДГОРЕНСКОГО МУНИЦИПАЛЬНОГО РАЙОННА</t>
  </si>
  <si>
    <t xml:space="preserve">ЗА 2020 ГОД </t>
  </si>
  <si>
    <t xml:space="preserve">НАИМЕНОВАНИЕ </t>
  </si>
  <si>
    <t xml:space="preserve">ГРБС РБС</t>
  </si>
  <si>
    <t xml:space="preserve">РЗ</t>
  </si>
  <si>
    <t xml:space="preserve">ПР</t>
  </si>
  <si>
    <t xml:space="preserve">ЦСР</t>
  </si>
  <si>
    <t xml:space="preserve">ВР</t>
  </si>
  <si>
    <t xml:space="preserve">План, 
рублей</t>
  </si>
  <si>
    <t xml:space="preserve">Исполнено, рублей</t>
  </si>
  <si>
    <t xml:space="preserve">Процент исполнения</t>
  </si>
  <si>
    <t xml:space="preserve">РАСХОДЫ БЮДЖЕТА,  ВСЕГО</t>
  </si>
  <si>
    <t xml:space="preserve"> </t>
  </si>
  <si>
    <t xml:space="preserve">Администрация Березовского сельского поселения Подгоренского муниципального района Воронежской области</t>
  </si>
  <si>
    <t xml:space="preserve">91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рганизация деятельности администрации Березовского сельского поселения Подгоренского муниципального района Воронежской области"</t>
  </si>
  <si>
    <t xml:space="preserve">00</t>
  </si>
  <si>
    <t xml:space="preserve">00000</t>
  </si>
  <si>
    <t xml:space="preserve">000</t>
  </si>
  <si>
    <t xml:space="preserve">Подпрограмма "Обеспечение деятельности администрации Березовского сельского поселения Подгоренского муниципального района Воронежской области"</t>
  </si>
  <si>
    <t xml:space="preserve">Расходы на обеспечение деятельности главы Березовского сельского поселения</t>
  </si>
  <si>
    <t xml:space="preserve">9202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</t>
  </si>
  <si>
    <t xml:space="preserve">Поощрение поселений Воронежской области по результатам оценки эффективности их деятельности</t>
  </si>
  <si>
    <t xml:space="preserve">88510</t>
  </si>
  <si>
    <t xml:space="preserve">200</t>
  </si>
  <si>
    <t xml:space="preserve">Расходы на обеспечение функций муниципальных органов</t>
  </si>
  <si>
    <t xml:space="preserve">92010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"Выполнение других расходных обязательств"</t>
  </si>
  <si>
    <t xml:space="preserve">W0</t>
  </si>
  <si>
    <t xml:space="preserve">90200</t>
  </si>
  <si>
    <t xml:space="preserve">Расходы на обеспечение функций избирательной комиссии Березовского сельского поселения Подгоренского муниципального района Воронежской области</t>
  </si>
  <si>
    <t xml:space="preserve">03</t>
  </si>
  <si>
    <t xml:space="preserve">92070</t>
  </si>
  <si>
    <t xml:space="preserve">НАЦИОНАЛЬНАЯ ОБОРОНА</t>
  </si>
  <si>
    <t xml:space="preserve">Мобилизационная и вневойсковая подготовка</t>
  </si>
  <si>
    <t xml:space="preserve">Подпрограмма "Финансовое обеспечение передаваемых и переданных полномочий"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ЭКОНОМИКА</t>
  </si>
  <si>
    <t xml:space="preserve">Общеэкономические вопросы</t>
  </si>
  <si>
    <t xml:space="preserve">Подпрограмма "Вопросы в области национальной экономики"</t>
  </si>
  <si>
    <t xml:space="preserve">2</t>
  </si>
  <si>
    <t xml:space="preserve">Иные межбюджетные трансферты на организацию проведения оплачиваемых общественных работ</t>
  </si>
  <si>
    <t xml:space="preserve">78430</t>
  </si>
  <si>
    <t xml:space="preserve">Мероприятия по организации общественных работ</t>
  </si>
  <si>
    <t xml:space="preserve">90430</t>
  </si>
  <si>
    <t xml:space="preserve">Дорожное хозяйство (дорожные фонды)</t>
  </si>
  <si>
    <t xml:space="preserve">09</t>
  </si>
  <si>
    <t xml:space="preserve">Расходы на развитие сетей автомобильных дорог общего пользования</t>
  </si>
  <si>
    <t xml:space="preserve">9129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Создание условий для обеспечения качественными услугами ЖКХ населения в Березовском сельском поселении"</t>
  </si>
  <si>
    <t xml:space="preserve">1</t>
  </si>
  <si>
    <t xml:space="preserve">Расходы на финансирование мероприятий по капитальному ремонту многоквартирных домов</t>
  </si>
  <si>
    <t xml:space="preserve">97010</t>
  </si>
  <si>
    <t xml:space="preserve">Благоустройство</t>
  </si>
  <si>
    <t xml:space="preserve">Мероприятия в области организации уличного освещения</t>
  </si>
  <si>
    <t xml:space="preserve">90010</t>
  </si>
  <si>
    <t xml:space="preserve">Мероприятия по обеспечению уличного освещения</t>
  </si>
  <si>
    <t xml:space="preserve">S8670</t>
  </si>
  <si>
    <t xml:space="preserve">Мероприятия в области организации и содержании мест захоронений, памятников и военно-мемориальных объектов</t>
  </si>
  <si>
    <t xml:space="preserve">90040</t>
  </si>
  <si>
    <t xml:space="preserve">Мероприятия в области организации прочих мероприятий по благоустройству территории поселения</t>
  </si>
  <si>
    <t xml:space="preserve">9005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государственных (муниципальных) учреждений</t>
  </si>
  <si>
    <t xml:space="preserve">00590</t>
  </si>
  <si>
    <t xml:space="preserve">500</t>
  </si>
  <si>
    <t xml:space="preserve">Приложение № 4</t>
  </si>
  <si>
    <t xml:space="preserve">РАСПРЕДЕЛЕНИЕ БЮДЖЕТНЫХ АССИГНОВАНИЙ</t>
  </si>
  <si>
    <t xml:space="preserve">ПО РАЗДЕЛАМ И ПОДРАЗДЕЛАМ, ЦЕЛЕВЫМ СТАТЬЯМ</t>
  </si>
  <si>
    <t xml:space="preserve">(МУНИЦИПАЛЬНОЙ ПРОГРАММЫ)</t>
  </si>
  <si>
    <t xml:space="preserve">ГРУППАМ ВИДОВ РАСХОДОВ КЛАССИФИКАЦИИ РАСХОДОВ </t>
  </si>
  <si>
    <t xml:space="preserve">БЮДЖЕТА БЕРЕЗОВСКОГО СЕЛЬСКОГО ПОСЕЛЕНИЯ </t>
  </si>
  <si>
    <t xml:space="preserve">ПОДГОРЕНСКОГО МУНИЦИПАЛЬНОГО РАЙОНА</t>
  </si>
  <si>
    <t xml:space="preserve">План,
рублей</t>
  </si>
  <si>
    <t xml:space="preserve">Исполнено,
рублей</t>
  </si>
  <si>
    <t xml:space="preserve">АДМИНИСТРАЦИЯ  БЕРЕЗОВСКОГО СЕЛЬСКОГО ПОСЕЛЕНИЯ ПОДГОРЕНСКОГО МУНИЦИПАЛЬНОГО РАЙОНА ВОРОНЕЖСКОЙ ОБЛАСТИ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"Организация деятельности администрации  Березовского сельского поселения Подгоренского муниципального района Воронежской области"</t>
  </si>
  <si>
    <t xml:space="preserve">01 0 00 00000</t>
  </si>
  <si>
    <t xml:space="preserve">Подпрограмма "Обеспечение деятельности администрации  Березовского сельского поселения Подгоренского муниципального района Воронежской области"</t>
  </si>
  <si>
    <t xml:space="preserve">01 5 00 00000 </t>
  </si>
  <si>
    <t xml:space="preserve">Основное мероприятие «Финансовое обеспечение деятельности главы  администрации  Березовского сельского поселения»</t>
  </si>
  <si>
    <t xml:space="preserve">01 5 01 00000</t>
  </si>
  <si>
    <t xml:space="preserve">Расходы на  обеспечение деятельности главы администрации  Березов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1 92020</t>
  </si>
  <si>
    <t xml:space="preserve">Расходы на  обеспечение деятельности главы сельского поселения (Закупка товаров, работ и услуг для обеспечения государственных (муниципальных) нужд)</t>
  </si>
  <si>
    <t xml:space="preserve">Основное мероприятие «Финансовое обеспечение деятельности администрации  Березовского сельского поселения»</t>
  </si>
  <si>
    <t xml:space="preserve">01 5 02 00000 </t>
  </si>
  <si>
    <t xml:space="preserve">Поощрение поселений Воронежской области по результатам оценки эффективности их деятельности (Закупка товаров, работ и услуг для обеспечения государственных (муниципальных) нужд)</t>
  </si>
  <si>
    <t xml:space="preserve">01 5 02 88510</t>
  </si>
  <si>
    <t xml:space="preserve"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</t>
  </si>
  <si>
    <t xml:space="preserve">Расходы на обеспечение функций муниципальных органов (Закупка товаров, работ и услуг для обеспечения государственных (муниципальных) нужд)</t>
  </si>
  <si>
    <t xml:space="preserve">Расходы на обеспечение функций муниципальных органов (Иные бюджетные ассигнования)</t>
  </si>
  <si>
    <t xml:space="preserve">Муниципальная программа "Организация деятельности администрации Березовского поселения Подгоренского муниципального района Воронежской области"</t>
  </si>
  <si>
    <t xml:space="preserve">Основное мероприятие "Оказание содействия в осуществлении информирования граждан о подготовке и проведении общероссийского голосоывания по вопросу одобрения изменений в Конституцию Российской Федерации"</t>
  </si>
  <si>
    <t xml:space="preserve">01 0 W0 00000</t>
  </si>
  <si>
    <t xml:space="preserve">Выполнение других расходных обязательств  (Закупка товаров, работ и услуг для обеспечения государственных (муниципальных) нужд)</t>
  </si>
  <si>
    <t xml:space="preserve">01 0 W0 90200</t>
  </si>
  <si>
    <t xml:space="preserve">01 5 00 00000</t>
  </si>
  <si>
    <t xml:space="preserve">Основное мероприятие "Финансовое обеспечение выполнения других обязательств  Березовского сельского поселения"</t>
  </si>
  <si>
    <t xml:space="preserve">01 5 03 00000</t>
  </si>
  <si>
    <t xml:space="preserve">Расходы на обеспечение функций избирательной комиссии Березовского  сельского поселения (Иные бюджетные ассигнования)</t>
  </si>
  <si>
    <t xml:space="preserve">01 5 03 92070</t>
  </si>
  <si>
    <t xml:space="preserve">Национальная оборона</t>
  </si>
  <si>
    <t xml:space="preserve">Подпрограмма «Финансовое обеспечение передаваемых и переданных полномочий»</t>
  </si>
  <si>
    <t xml:space="preserve">01 4 00 00000</t>
  </si>
  <si>
    <t xml:space="preserve">Основное мероприятие «Исполнение полномочий по мобилизационной и вневойсковой подготовке  Березовского сельского поселения» </t>
  </si>
  <si>
    <t xml:space="preserve">01 4 03 00000</t>
  </si>
  <si>
    <t xml:space="preserve">Осуществление первичного воинского учета на террит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3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«Защита населения и территории  Березовского сельского поселения от чрезвычайных ситуаций, обеспечение пожарной безопасности и безопасности людей на водных объектах»</t>
  </si>
  <si>
    <t xml:space="preserve">01 3 00 00000</t>
  </si>
  <si>
    <t xml:space="preserve">Основное мероприятие «Обеспечение защиты населения и территории  Березовского сельского поселения от чрезвычайных ситуаций природного и техногенного характера, осуществление гражданской обороны»</t>
  </si>
  <si>
    <t xml:space="preserve">01 3 01 00000</t>
  </si>
  <si>
    <t xml:space="preserve"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t>
  </si>
  <si>
    <t xml:space="preserve"> 01 3 01 91430</t>
  </si>
  <si>
    <t xml:space="preserve">Национальная экономика</t>
  </si>
  <si>
    <t xml:space="preserve">Подпрограмма «Вопросы в области национальной экономики»</t>
  </si>
  <si>
    <t xml:space="preserve">01 2 00 00000</t>
  </si>
  <si>
    <t xml:space="preserve">Основное мероприятие «Организация содействия занятости населения» </t>
  </si>
  <si>
    <t xml:space="preserve">01 2 02 00000</t>
  </si>
  <si>
    <t xml:space="preserve">Иные межбюджетные трансферты на организацию проведения оплачиваемых общественных работ  (Закупка товаров, работ и услуг для обеспечения государственных (муниципальных) нужд))</t>
  </si>
  <si>
    <t xml:space="preserve">01 2 02 78430</t>
  </si>
  <si>
    <t xml:space="preserve">Меропрития по организации общественных работ (Закупка товаров, работ и услуг  для обеспечения государственных (муниципальных) нужд))</t>
  </si>
  <si>
    <t xml:space="preserve">01 2 02 90430</t>
  </si>
  <si>
    <t xml:space="preserve">Основное мероприятие «Осуществление части полномочий,передаваемых из бюджета муниципального района по капитальному ремонту, ремонту и содержанию автомобильных дорог общего пользования местного значения и искусственных сооружений на них»</t>
  </si>
  <si>
    <t xml:space="preserve">01 4 04 00000</t>
  </si>
  <si>
    <t xml:space="preserve">Расходы на развитие сетей автомобильных дорог общего пользования  (Закупка товаров, работ и услуг для обеспечения государственных (муниципальных) нужд)</t>
  </si>
  <si>
    <t xml:space="preserve">01 4 04 91290</t>
  </si>
  <si>
    <t xml:space="preserve">Основное мероприятие "Мероприятия  в облати градостроительной деятельности" Воронежской области"</t>
  </si>
  <si>
    <t xml:space="preserve">12</t>
  </si>
  <si>
    <t xml:space="preserve">   01 2 03 00000</t>
  </si>
  <si>
    <t xml:space="preserve">Мероприятия по развитию  градостроительной деятельности (Закупка товаров, работ и услуг для обеспечения государственных (муниципальных) нужд))</t>
  </si>
  <si>
    <t xml:space="preserve"> 01 2 03 90850</t>
  </si>
  <si>
    <t xml:space="preserve">Жилищно-коммунальное хозяйство</t>
  </si>
  <si>
    <t xml:space="preserve">   01 0 00 00000</t>
  </si>
  <si>
    <t xml:space="preserve">Подпрограмма «Создание условий для обеспечения качественными услугами ЖКХ населения в Березовском сельском поселении»</t>
  </si>
  <si>
    <t xml:space="preserve">01 1 00  00000</t>
  </si>
  <si>
    <t xml:space="preserve">Основное мероприятие «Организация капитального ремонта многоквартирных домов»</t>
  </si>
  <si>
    <t xml:space="preserve">01 1 07 00000</t>
  </si>
  <si>
    <t xml:space="preserve">Расходы на финансирование мероприятий по капитальному ремонту многоквартирных домов за счет средств местного бюджета (Закупка товаров, работ и услуг для обеспечения государственных (муниципальных) нужд))</t>
  </si>
  <si>
    <t xml:space="preserve">   01 1 07 97010</t>
  </si>
  <si>
    <t xml:space="preserve">01 1 00 00000</t>
  </si>
  <si>
    <t xml:space="preserve">Основное мероприятие «Организация уличного освещения в поселении»</t>
  </si>
  <si>
    <t xml:space="preserve">01 1 01 00000</t>
  </si>
  <si>
    <t xml:space="preserve">Мероприятия в области организации уличного освещения (Закупка товаров, работ и услуг для обеспечения государственных (муниципальных) нужд)</t>
  </si>
  <si>
    <t xml:space="preserve">01 1 01 90010</t>
  </si>
  <si>
    <t xml:space="preserve">Основное мероприятие «Организация содержания автомобильных дорог и инженерных сооружений на них»</t>
  </si>
  <si>
    <t xml:space="preserve">01 1 02 00000</t>
  </si>
  <si>
    <t xml:space="preserve">Мероприятия в области организации содержания автомобильных дорог и инженерных сооружений на них (Закупка товаров, работ и услуг для обеспечения государственных (муниципальных) нужд)</t>
  </si>
  <si>
    <t xml:space="preserve">01 1 02 90020</t>
  </si>
  <si>
    <t xml:space="preserve">Мероприятия по обеспечению  уличного освещения (Закупка товаров, работ и услуг для обеспечения государственных (муниципальных) нужд))</t>
  </si>
  <si>
    <t xml:space="preserve">01 1 01 S8670</t>
  </si>
  <si>
    <t xml:space="preserve">Основное мероприятие «Организация озеленения в поселениях»</t>
  </si>
  <si>
    <t xml:space="preserve">01 1 03 00000</t>
  </si>
  <si>
    <t xml:space="preserve">Мероприятия в области  озеленения в поселении (Закупка товаров, работ и услуг для обеспечения государственных (муниципальных) нужд))</t>
  </si>
  <si>
    <t xml:space="preserve">01 1 03 90030</t>
  </si>
  <si>
    <t xml:space="preserve">Основное мероприятие «Организация и содержание мест захоронений, памятников и военно-мемориальных объектов»</t>
  </si>
  <si>
    <t xml:space="preserve">01 1 04 00000</t>
  </si>
  <si>
    <t xml:space="preserve">Мероприятия в области организации и содержания мест захоронения в поселении (Закупка товаров, работ и услуг для обеспечения государственных (муниципальных) нужд)</t>
  </si>
  <si>
    <t xml:space="preserve">01 1 04 90040</t>
  </si>
  <si>
    <t xml:space="preserve">Основное мероприятие «Организация прочих мероприятий по благоустройству территории поселения»</t>
  </si>
  <si>
    <t xml:space="preserve">01 1 05 00000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t>
  </si>
  <si>
    <t xml:space="preserve">01 1 05 90050</t>
  </si>
  <si>
    <t xml:space="preserve">Культура, кинематография</t>
  </si>
  <si>
    <t xml:space="preserve">01 4 00 00000 </t>
  </si>
  <si>
    <t xml:space="preserve">Основное мероприятие «Финансовое обеспечение полномочий по культуре, кинематографии  Березовского сельского поселения»</t>
  </si>
  <si>
    <t xml:space="preserve">01 4 01 00000</t>
  </si>
  <si>
    <t xml:space="preserve">Расходы на обеспечение деятельности (оказание услуг) государственных (муниципальных) учреждений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1 00590</t>
  </si>
  <si>
    <t xml:space="preserve">Расходы на обеспечение деятельности (оказание услуг) государственных (муниципальных) учреждений (Закупка товаров, работ и услуг для обеспечения государственных (муниципальных) нужд)</t>
  </si>
  <si>
    <t xml:space="preserve">Расходы на обеспечение деятельности (оказание услуг) государственных (муниципальных) учреждений (Межбюджетные трансферты)</t>
  </si>
  <si>
    <t xml:space="preserve">Приложение № 5</t>
  </si>
  <si>
    <t xml:space="preserve">РАСПРЕДЕЛЕНИЕ БЮДЖЕТНЫХ АССИГНОВАНИЙ ПО ЦЕЛЕВЫМ СТАТЬЯМ (МУНИЦИПАЛЬНОЙ ПРОГРАММЫ) ГРУППАМ ВИДОВ РАСХОДОВ, РАЗДЕЛАМ, ПОДРАЗДЕЛАМ КЛАССИФИКАЦИИ РАСХОДОВ БЮДЖЕТА БЕРЕЗОВСКОГО СЕЛЬСКОГО ПОСЕЛЕНИЯ ПОДГОРЕНСКОГО МУНИЦИПАЛЬНОГО РАЙОНА ЗА 2020 ГОД</t>
  </si>
  <si>
    <t xml:space="preserve">НАИМЕНОВАНИЕ ПРОГРАММЫ</t>
  </si>
  <si>
    <t xml:space="preserve">Целевая статья расходов</t>
  </si>
  <si>
    <t xml:space="preserve">Рз</t>
  </si>
  <si>
    <t xml:space="preserve">ИТОГО РАСХОДОВ</t>
  </si>
  <si>
    <t xml:space="preserve">Муниципальная программа "Организация деятельности администрации  Березовского сельского поселения Подгоренского муниципального района Воронежской области" </t>
  </si>
  <si>
    <t xml:space="preserve">Выполнение других расходных обязательств</t>
  </si>
  <si>
    <t xml:space="preserve">Подпрограмма "Создание условий для обеспечения качественными  услугами ЖКХ населения в Березовском сельском поселении"</t>
  </si>
  <si>
    <t xml:space="preserve">Основное мероприятие "Организация уличного освещения в поселении"</t>
  </si>
  <si>
    <t xml:space="preserve">Мероприятия в области организации уличного освещения  (Закупка товаров, работ и услуг для государственных (муниципальных) нужд)</t>
  </si>
  <si>
    <t xml:space="preserve">Основное мероприятие "Организация содержания автомобильных дорог и инженерных сооружений на них"</t>
  </si>
  <si>
    <t xml:space="preserve">Мероприятия в области  организации содержания автомобильных дорог и инженерных сооружений на них  (Закупка товаров, работ и услуг для государственных (муниципальных) нужд)</t>
  </si>
  <si>
    <t xml:space="preserve">01 1 03 90030 </t>
  </si>
  <si>
    <t xml:space="preserve">Мероприятия в области организации и содержания мест захоронения (Закупка товаров, работ и услуг для государственных (муниципальных) нужд)</t>
  </si>
  <si>
    <t xml:space="preserve">01 1 04  90040 </t>
  </si>
  <si>
    <t xml:space="preserve">Основное мероприятие "Организация прочих мероприятий по благоустройству территории поселения"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государственных (муниципальных) нужд)</t>
  </si>
  <si>
    <t xml:space="preserve">Основное мероприятие "Организация капитального ремонта многоквартирных домов"</t>
  </si>
  <si>
    <t xml:space="preserve">01 1 07 97010</t>
  </si>
  <si>
    <t xml:space="preserve">01 2 00 00000 </t>
  </si>
  <si>
    <t xml:space="preserve">Основное мероприятие "Организация дорожного хозяйства (дорожных фондов поселения)</t>
  </si>
  <si>
    <t xml:space="preserve">01 2 01 00000</t>
  </si>
  <si>
    <t xml:space="preserve">Мероприятия по развитию сети автомобильных дорог общего пользования (Закупка товаров, работ и услуг,для государственных нужд))</t>
  </si>
  <si>
    <t xml:space="preserve">01 2 01  91290</t>
  </si>
  <si>
    <t xml:space="preserve">Основное мероприятие "Организация содействия занятости населения"</t>
  </si>
  <si>
    <t xml:space="preserve">Иные межбюджетные трансферты, направленные на организацию общественных работ  (Закупка товаров, работ и услуг для обеспечения государственных (муниципальных) нужд))</t>
  </si>
  <si>
    <t xml:space="preserve">Меропрития по организации общественных работ (собственные)  (Закупка товаров, работ и услуг  для обеспечения государственных (муниципальных) нужд))</t>
  </si>
  <si>
    <t xml:space="preserve">01 2 03 00000</t>
  </si>
  <si>
    <t xml:space="preserve">01 2 03  90850</t>
  </si>
  <si>
    <t xml:space="preserve">Подпрограмма "Защита населения и территории  Березовского сельского поселения от чрезвычайных ситуаций, обеспечение пожарной безопасности и безопасности людей на водных объектах"</t>
  </si>
  <si>
    <t xml:space="preserve">Основное мероприяти "Обеспечение защиты населения и территории  Березовского сельского поселения от чрезвычайных ситуаций природного и техногенного характера, осуществление гражданской обороны"</t>
  </si>
  <si>
    <t xml:space="preserve">Мероприятия в сфере защиты населения от чрезвычайных ситуаций  и пожаров  (Закупка товаров, работ и услуг,для государственных (муниципальных) нужд)</t>
  </si>
  <si>
    <t xml:space="preserve">01 3 01 91430</t>
  </si>
  <si>
    <t xml:space="preserve">Основное мероприятие "Финансовое обеспечение полномочий по культуре, кинематографии  Березовского сельского поселения"</t>
  </si>
  <si>
    <t xml:space="preserve">Расходы на обеспечение деятельности (оказание услуг) государственных (муниципальных) учреждений (Расходы на выплату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)</t>
  </si>
  <si>
    <t xml:space="preserve">Расходы на обеспечение деятельности (оказание услуг) государственных (муниципальных) учреждений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государственных (муниципальных) учреждений(Межбюджетные трансферты)</t>
  </si>
  <si>
    <t xml:space="preserve">Основное мероприятие "Исполнение полномочий по мобилизационной и вневойсковой подготовке  Березовского сельского поселения"</t>
  </si>
  <si>
    <t xml:space="preserve">Осуществление первичного воинского учета на терри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новное мероприяти "Осуществление части полномочий, передаваемых из бюджета муниципального района по капитальному ремонту, ремонту и содержанию автомобильных дорог общего пользования местного значения и искусственных сооружений на них"</t>
  </si>
  <si>
    <t xml:space="preserve">01 4 05 00000</t>
  </si>
  <si>
    <t xml:space="preserve">Расходы на развитие сети автомобильных дорог общего пользования  (Закупка товаров, работ и услуг для обеспечения государственных (муниципальных) нужд)</t>
  </si>
  <si>
    <t xml:space="preserve">01 4 05 91290</t>
  </si>
  <si>
    <t xml:space="preserve">Основное мероприятие "Финансовое обеспечение деятельности главы администрации   Березовского сельского поселения"</t>
  </si>
  <si>
    <t xml:space="preserve">Расходы на обеспечение деятельности главы администрации   Березов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главы  Березовского сельского поселения (Закупка товаров, работ и услуг для государственных (муниципальных нужд))</t>
  </si>
  <si>
    <t xml:space="preserve">Основное мероприятие "Финансовое обеспечение деятельности администрации  Березовского сельского поселения"</t>
  </si>
  <si>
    <t xml:space="preserve">01 5 02 00000</t>
  </si>
  <si>
    <t xml:space="preserve">Расходы на обеспечение функций муниципальных органов 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 </t>
  </si>
  <si>
    <t xml:space="preserve">Расходы на обеспечение функций муниципальных органов (Закупка товаров, работ и услуг для государственных (муниципальных нужд)</t>
  </si>
  <si>
    <t xml:space="preserve">Основное мероприятие «Финансовое обеспечение выполнения других обязательств  Березовского сельского поселения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_ ;\-#,##0.00"/>
    <numFmt numFmtId="168" formatCode="0.0%"/>
    <numFmt numFmtId="169" formatCode="#,##0.0"/>
    <numFmt numFmtId="170" formatCode="#,##0"/>
    <numFmt numFmtId="171" formatCode="0.00"/>
    <numFmt numFmtId="172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8"/>
      <color rgb="FF000000"/>
      <name val="Arial Cyr"/>
      <family val="0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9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9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7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15" fillId="0" borderId="9" xfId="7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9" xfId="6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9" xfId="61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6" fontId="16" fillId="0" borderId="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9" xfId="6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9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9" xfId="7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5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6" fillId="0" borderId="9" xfId="6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6" fillId="0" borderId="9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6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6" fillId="0" borderId="9" xfId="4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6" fillId="0" borderId="9" xfId="65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6" fillId="0" borderId="9" xfId="77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5" fontId="16" fillId="0" borderId="9" xfId="5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16" fillId="0" borderId="9" xfId="5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6" fillId="0" borderId="9" xfId="7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16" fillId="0" borderId="9" xfId="52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6" fillId="0" borderId="9" xfId="79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4" fontId="16" fillId="0" borderId="9" xfId="5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6" fillId="0" borderId="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9" xfId="55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6" fillId="3" borderId="9" xfId="5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6" fillId="0" borderId="9" xfId="6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6" fillId="0" borderId="9" xfId="5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3" borderId="9" xfId="21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9" xfId="22" applyFont="true" applyBorder="true" applyAlignment="false" applyProtection="true">
      <alignment horizontal="right" vertical="top" textRotation="0" wrapText="true" indent="0" shrinkToFit="true"/>
      <protection locked="true" hidden="false"/>
    </xf>
    <xf numFmtId="171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3" borderId="9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9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3" borderId="9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3" borderId="9" xfId="2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3" borderId="9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9" xfId="3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3" borderId="9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3" borderId="9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3" borderId="9" xfId="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3" borderId="9" xfId="3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9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3" borderId="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3" borderId="9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9" xfId="4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3" borderId="9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3" borderId="9" xfId="4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3" borderId="9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3" borderId="9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3" borderId="9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3" borderId="9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3" borderId="9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3" borderId="9" xfId="4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0"/>
    <cellStyle name="ex61" xfId="21"/>
    <cellStyle name="ex62" xfId="22"/>
    <cellStyle name="ex64" xfId="23"/>
    <cellStyle name="ex65" xfId="24"/>
    <cellStyle name="ex66" xfId="25"/>
    <cellStyle name="ex67" xfId="26"/>
    <cellStyle name="ex68" xfId="27"/>
    <cellStyle name="ex69" xfId="28"/>
    <cellStyle name="ex70" xfId="29"/>
    <cellStyle name="ex71" xfId="30"/>
    <cellStyle name="ex72" xfId="31"/>
    <cellStyle name="ex73" xfId="32"/>
    <cellStyle name="ex74" xfId="33"/>
    <cellStyle name="ex75" xfId="34"/>
    <cellStyle name="ex76" xfId="35"/>
    <cellStyle name="ex77" xfId="36"/>
    <cellStyle name="ex78" xfId="37"/>
    <cellStyle name="ex79" xfId="38"/>
    <cellStyle name="ex80" xfId="39"/>
    <cellStyle name="ex81" xfId="40"/>
    <cellStyle name="ex82" xfId="41"/>
    <cellStyle name="ex83" xfId="42"/>
    <cellStyle name="ex84" xfId="43"/>
    <cellStyle name="ex85" xfId="44"/>
    <cellStyle name="ex86" xfId="45"/>
    <cellStyle name="ex87" xfId="46"/>
    <cellStyle name="xl102" xfId="47"/>
    <cellStyle name="xl103" xfId="48"/>
    <cellStyle name="xl106" xfId="49"/>
    <cellStyle name="xl107" xfId="50"/>
    <cellStyle name="xl109" xfId="51"/>
    <cellStyle name="xl110" xfId="52"/>
    <cellStyle name="xl116" xfId="53"/>
    <cellStyle name="xl117" xfId="54"/>
    <cellStyle name="xl118" xfId="55"/>
    <cellStyle name="xl119" xfId="56"/>
    <cellStyle name="xl121" xfId="57"/>
    <cellStyle name="xl26" xfId="58"/>
    <cellStyle name="xl27" xfId="59"/>
    <cellStyle name="xl29" xfId="60"/>
    <cellStyle name="xl30" xfId="61"/>
    <cellStyle name="xl34" xfId="62"/>
    <cellStyle name="xl43" xfId="63"/>
    <cellStyle name="xl45" xfId="64"/>
    <cellStyle name="xl48" xfId="65"/>
    <cellStyle name="xl68" xfId="66"/>
    <cellStyle name="xl70" xfId="67"/>
    <cellStyle name="xl71" xfId="68"/>
    <cellStyle name="xl78" xfId="69"/>
    <cellStyle name="xl79" xfId="70"/>
    <cellStyle name="xl81" xfId="71"/>
    <cellStyle name="xl82" xfId="72"/>
    <cellStyle name="xl89" xfId="73"/>
    <cellStyle name="xl90" xfId="74"/>
    <cellStyle name="xl92" xfId="75"/>
    <cellStyle name="xl93" xfId="76"/>
    <cellStyle name="xl97" xfId="77"/>
    <cellStyle name="xl98" xfId="78"/>
    <cellStyle name="xl99" xfId="79"/>
    <cellStyle name="Обычный 2" xfId="80"/>
    <cellStyle name="Обычный 3" xfId="81"/>
    <cellStyle name="Обычный 4" xfId="82"/>
    <cellStyle name="Обычный 5" xfId="83"/>
    <cellStyle name="Обычный 6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50.28"/>
    <col collapsed="false" customWidth="true" hidden="false" outlineLevel="0" max="3" min="3" style="1" width="11.42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3"/>
      <c r="C1" s="3" t="s">
        <v>0</v>
      </c>
      <c r="D1" s="3"/>
      <c r="E1" s="3"/>
    </row>
    <row r="2" customFormat="false" ht="12.75" hidden="false" customHeight="false" outlineLevel="0" collapsed="false">
      <c r="A2" s="2"/>
      <c r="B2" s="3"/>
      <c r="C2" s="3" t="s">
        <v>1</v>
      </c>
      <c r="D2" s="3"/>
      <c r="E2" s="3"/>
    </row>
    <row r="3" customFormat="false" ht="12.75" hidden="false" customHeight="false" outlineLevel="0" collapsed="false">
      <c r="A3" s="2"/>
      <c r="B3" s="3"/>
      <c r="C3" s="3" t="s">
        <v>2</v>
      </c>
      <c r="D3" s="3"/>
      <c r="E3" s="3"/>
    </row>
    <row r="4" customFormat="false" ht="12.75" hidden="false" customHeight="false" outlineLevel="0" collapsed="false">
      <c r="A4" s="2"/>
      <c r="B4" s="3"/>
      <c r="C4" s="4" t="s">
        <v>3</v>
      </c>
      <c r="D4" s="4"/>
      <c r="E4" s="4"/>
    </row>
    <row r="5" customFormat="false" ht="12.75" hidden="false" customHeight="false" outlineLevel="0" collapsed="false">
      <c r="A5" s="5"/>
      <c r="B5" s="5"/>
      <c r="C5" s="5"/>
    </row>
    <row r="6" customFormat="false" ht="25.5" hidden="false" customHeight="true" outlineLevel="0" collapsed="false">
      <c r="A6" s="6" t="s">
        <v>4</v>
      </c>
      <c r="B6" s="6"/>
      <c r="C6" s="6"/>
      <c r="D6" s="6"/>
      <c r="E6" s="6"/>
    </row>
    <row r="7" customFormat="false" ht="1.5" hidden="true" customHeight="true" outlineLevel="0" collapsed="false">
      <c r="A7" s="6"/>
      <c r="B7" s="6"/>
      <c r="C7" s="6"/>
      <c r="D7" s="6"/>
      <c r="E7" s="6"/>
    </row>
    <row r="8" customFormat="false" ht="16.5" hidden="false" customHeight="true" outlineLevel="0" collapsed="false">
      <c r="A8" s="7"/>
      <c r="B8" s="7"/>
      <c r="C8" s="7"/>
      <c r="D8" s="8" t="s">
        <v>5</v>
      </c>
      <c r="E8" s="8"/>
      <c r="F8" s="9"/>
    </row>
    <row r="9" customFormat="false" ht="51" hidden="false" customHeight="fals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1" t="s">
        <v>10</v>
      </c>
      <c r="F9" s="12"/>
    </row>
    <row r="10" customFormat="false" ht="11.2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</row>
    <row r="11" customFormat="false" ht="15.75" hidden="false" customHeight="true" outlineLevel="0" collapsed="false">
      <c r="A11" s="14" t="s">
        <v>11</v>
      </c>
      <c r="B11" s="15" t="s">
        <v>12</v>
      </c>
      <c r="C11" s="16" t="n">
        <f aca="false">C13+C67</f>
        <v>7039172.06</v>
      </c>
      <c r="D11" s="16" t="n">
        <f aca="false">D13+D67</f>
        <v>6854415.95</v>
      </c>
      <c r="E11" s="17" t="n">
        <f aca="false">D11/C11</f>
        <v>0.973753147610942</v>
      </c>
    </row>
    <row r="12" customFormat="false" ht="15.75" hidden="false" customHeight="true" outlineLevel="0" collapsed="false">
      <c r="A12" s="14"/>
      <c r="B12" s="18" t="s">
        <v>13</v>
      </c>
      <c r="C12" s="16"/>
      <c r="D12" s="16"/>
      <c r="E12" s="17"/>
    </row>
    <row r="13" customFormat="false" ht="17.25" hidden="false" customHeight="true" outlineLevel="0" collapsed="false">
      <c r="A13" s="19" t="s">
        <v>14</v>
      </c>
      <c r="B13" s="20" t="s">
        <v>15</v>
      </c>
      <c r="C13" s="21" t="n">
        <f aca="false">C14+C20+C24+C32+C37+C50+C57+C64</f>
        <v>2149436.88</v>
      </c>
      <c r="D13" s="21" t="n">
        <f aca="false">D14+D20+D24+D32+D37+D50+D57+D64</f>
        <v>2143456.62</v>
      </c>
      <c r="E13" s="22" t="n">
        <f aca="false">D13/C13</f>
        <v>0.997217755005674</v>
      </c>
    </row>
    <row r="14" customFormat="false" ht="15.75" hidden="false" customHeight="true" outlineLevel="0" collapsed="false">
      <c r="A14" s="23" t="s">
        <v>16</v>
      </c>
      <c r="B14" s="24" t="s">
        <v>17</v>
      </c>
      <c r="C14" s="25" t="n">
        <f aca="false">C15</f>
        <v>253900</v>
      </c>
      <c r="D14" s="25" t="n">
        <f aca="false">D15</f>
        <v>248523.25</v>
      </c>
      <c r="E14" s="22" t="n">
        <f aca="false">D14/C14</f>
        <v>0.978823355651831</v>
      </c>
    </row>
    <row r="15" customFormat="false" ht="15.75" hidden="false" customHeight="true" outlineLevel="0" collapsed="false">
      <c r="A15" s="23" t="s">
        <v>18</v>
      </c>
      <c r="B15" s="24" t="s">
        <v>19</v>
      </c>
      <c r="C15" s="25" t="n">
        <f aca="false">C16+C17+C18+C19</f>
        <v>253900</v>
      </c>
      <c r="D15" s="25" t="n">
        <f aca="false">D16+D17+D18+D19</f>
        <v>248523.25</v>
      </c>
      <c r="E15" s="22" t="n">
        <f aca="false">D15/C15</f>
        <v>0.978823355651831</v>
      </c>
    </row>
    <row r="16" customFormat="false" ht="63" hidden="false" customHeight="true" outlineLevel="0" collapsed="false">
      <c r="A16" s="23" t="s">
        <v>20</v>
      </c>
      <c r="B16" s="24" t="s">
        <v>21</v>
      </c>
      <c r="C16" s="26" t="n">
        <v>252300</v>
      </c>
      <c r="D16" s="26" t="n">
        <v>246986.03</v>
      </c>
      <c r="E16" s="22" t="n">
        <f aca="false">D16/C16</f>
        <v>0.978937891399128</v>
      </c>
    </row>
    <row r="17" customFormat="false" ht="87" hidden="true" customHeight="true" outlineLevel="0" collapsed="false">
      <c r="A17" s="23" t="s">
        <v>22</v>
      </c>
      <c r="B17" s="24" t="s">
        <v>23</v>
      </c>
      <c r="C17" s="25"/>
      <c r="D17" s="25"/>
      <c r="E17" s="22" t="e">
        <f aca="false">D17/C17</f>
        <v>#DIV/0!</v>
      </c>
    </row>
    <row r="18" customFormat="false" ht="38.25" hidden="false" customHeight="false" outlineLevel="0" collapsed="false">
      <c r="A18" s="23" t="s">
        <v>24</v>
      </c>
      <c r="B18" s="24" t="s">
        <v>25</v>
      </c>
      <c r="C18" s="26" t="n">
        <v>1600</v>
      </c>
      <c r="D18" s="26" t="n">
        <v>1537.22</v>
      </c>
      <c r="E18" s="22" t="n">
        <f aca="false">D18/C18</f>
        <v>0.9607625</v>
      </c>
    </row>
    <row r="19" customFormat="false" ht="12.75" hidden="true" customHeight="true" outlineLevel="0" collapsed="false">
      <c r="A19" s="23" t="s">
        <v>26</v>
      </c>
      <c r="B19" s="24" t="s">
        <v>27</v>
      </c>
      <c r="C19" s="25"/>
      <c r="D19" s="25"/>
      <c r="E19" s="22" t="e">
        <f aca="false">D19/C19</f>
        <v>#DIV/0!</v>
      </c>
    </row>
    <row r="20" customFormat="false" ht="12.75" hidden="true" customHeight="true" outlineLevel="0" collapsed="false">
      <c r="A20" s="23" t="s">
        <v>28</v>
      </c>
      <c r="B20" s="24" t="s">
        <v>29</v>
      </c>
      <c r="C20" s="25" t="n">
        <f aca="false">C21</f>
        <v>0</v>
      </c>
      <c r="D20" s="25" t="n">
        <f aca="false">D21</f>
        <v>0</v>
      </c>
      <c r="E20" s="22" t="e">
        <f aca="false">D20/C20</f>
        <v>#DIV/0!</v>
      </c>
    </row>
    <row r="21" customFormat="false" ht="12.75" hidden="true" customHeight="true" outlineLevel="0" collapsed="false">
      <c r="A21" s="23" t="s">
        <v>30</v>
      </c>
      <c r="B21" s="24" t="s">
        <v>31</v>
      </c>
      <c r="C21" s="25" t="n">
        <f aca="false">C22+C23</f>
        <v>0</v>
      </c>
      <c r="D21" s="25" t="n">
        <f aca="false">D22+D23</f>
        <v>0</v>
      </c>
      <c r="E21" s="22" t="e">
        <f aca="false">D21/C21</f>
        <v>#DIV/0!</v>
      </c>
    </row>
    <row r="22" customFormat="false" ht="12.75" hidden="true" customHeight="true" outlineLevel="0" collapsed="false">
      <c r="A22" s="23" t="s">
        <v>32</v>
      </c>
      <c r="B22" s="24" t="s">
        <v>31</v>
      </c>
      <c r="C22" s="26"/>
      <c r="D22" s="26"/>
      <c r="E22" s="22" t="e">
        <f aca="false">D22/C22</f>
        <v>#DIV/0!</v>
      </c>
    </row>
    <row r="23" customFormat="false" ht="12.75" hidden="true" customHeight="true" outlineLevel="0" collapsed="false">
      <c r="A23" s="23" t="s">
        <v>33</v>
      </c>
      <c r="B23" s="24" t="s">
        <v>34</v>
      </c>
      <c r="C23" s="25"/>
      <c r="D23" s="25"/>
      <c r="E23" s="22" t="e">
        <f aca="false">D23/C23</f>
        <v>#DIV/0!</v>
      </c>
    </row>
    <row r="24" customFormat="false" ht="12.75" hidden="false" customHeight="false" outlineLevel="0" collapsed="false">
      <c r="A24" s="23" t="s">
        <v>35</v>
      </c>
      <c r="B24" s="24" t="s">
        <v>36</v>
      </c>
      <c r="C24" s="25" t="n">
        <f aca="false">C25+C27</f>
        <v>1680487</v>
      </c>
      <c r="D24" s="25" t="n">
        <f aca="false">D25+D27</f>
        <v>1679883.49</v>
      </c>
      <c r="E24" s="22" t="n">
        <f aca="false">D24/C24</f>
        <v>0.999640871961521</v>
      </c>
    </row>
    <row r="25" customFormat="false" ht="12.75" hidden="false" customHeight="false" outlineLevel="0" collapsed="false">
      <c r="A25" s="23" t="s">
        <v>37</v>
      </c>
      <c r="B25" s="24" t="s">
        <v>38</v>
      </c>
      <c r="C25" s="25" t="n">
        <f aca="false">C26</f>
        <v>104000</v>
      </c>
      <c r="D25" s="25" t="n">
        <f aca="false">D26</f>
        <v>104361.62</v>
      </c>
      <c r="E25" s="22" t="n">
        <f aca="false">D25/C25</f>
        <v>1.00347711538462</v>
      </c>
    </row>
    <row r="26" customFormat="false" ht="38.25" hidden="false" customHeight="false" outlineLevel="0" collapsed="false">
      <c r="A26" s="23" t="s">
        <v>39</v>
      </c>
      <c r="B26" s="24" t="s">
        <v>40</v>
      </c>
      <c r="C26" s="26" t="n">
        <v>104000</v>
      </c>
      <c r="D26" s="26" t="n">
        <v>104361.62</v>
      </c>
      <c r="E26" s="22" t="n">
        <f aca="false">D26/C26</f>
        <v>1.00347711538462</v>
      </c>
    </row>
    <row r="27" customFormat="false" ht="12.75" hidden="false" customHeight="false" outlineLevel="0" collapsed="false">
      <c r="A27" s="23" t="s">
        <v>41</v>
      </c>
      <c r="B27" s="24" t="s">
        <v>42</v>
      </c>
      <c r="C27" s="25" t="n">
        <f aca="false">C28+C30</f>
        <v>1576487</v>
      </c>
      <c r="D27" s="25" t="n">
        <f aca="false">D28+D30</f>
        <v>1575521.87</v>
      </c>
      <c r="E27" s="22" t="n">
        <f aca="false">D27/C27</f>
        <v>0.999387797044949</v>
      </c>
    </row>
    <row r="28" customFormat="false" ht="12.75" hidden="false" customHeight="false" outlineLevel="0" collapsed="false">
      <c r="A28" s="23" t="s">
        <v>43</v>
      </c>
      <c r="B28" s="24" t="s">
        <v>44</v>
      </c>
      <c r="C28" s="25" t="n">
        <f aca="false">C29</f>
        <v>1308000</v>
      </c>
      <c r="D28" s="25" t="n">
        <f aca="false">D29</f>
        <v>1308177.65</v>
      </c>
      <c r="E28" s="22" t="n">
        <f aca="false">D28/C28</f>
        <v>1.00013581804281</v>
      </c>
    </row>
    <row r="29" customFormat="false" ht="25.5" hidden="false" customHeight="false" outlineLevel="0" collapsed="false">
      <c r="A29" s="23" t="s">
        <v>45</v>
      </c>
      <c r="B29" s="24" t="s">
        <v>46</v>
      </c>
      <c r="C29" s="26" t="n">
        <v>1308000</v>
      </c>
      <c r="D29" s="26" t="n">
        <v>1308177.65</v>
      </c>
      <c r="E29" s="22" t="n">
        <f aca="false">D29/C29</f>
        <v>1.00013581804281</v>
      </c>
    </row>
    <row r="30" customFormat="false" ht="12.75" hidden="false" customHeight="false" outlineLevel="0" collapsed="false">
      <c r="A30" s="23" t="s">
        <v>47</v>
      </c>
      <c r="B30" s="24" t="s">
        <v>48</v>
      </c>
      <c r="C30" s="25" t="n">
        <f aca="false">C31</f>
        <v>268487</v>
      </c>
      <c r="D30" s="25" t="n">
        <f aca="false">D31</f>
        <v>267344.22</v>
      </c>
      <c r="E30" s="22" t="n">
        <f aca="false">D30/C30</f>
        <v>0.995743630045403</v>
      </c>
    </row>
    <row r="31" customFormat="false" ht="27" hidden="false" customHeight="true" outlineLevel="0" collapsed="false">
      <c r="A31" s="23" t="s">
        <v>49</v>
      </c>
      <c r="B31" s="24" t="s">
        <v>50</v>
      </c>
      <c r="C31" s="26" t="n">
        <v>268487</v>
      </c>
      <c r="D31" s="26" t="n">
        <v>267344.22</v>
      </c>
      <c r="E31" s="22" t="n">
        <f aca="false">D31/C31</f>
        <v>0.995743630045403</v>
      </c>
    </row>
    <row r="32" customFormat="false" ht="12.75" hidden="false" customHeight="false" outlineLevel="0" collapsed="false">
      <c r="A32" s="23" t="s">
        <v>51</v>
      </c>
      <c r="B32" s="24" t="s">
        <v>52</v>
      </c>
      <c r="C32" s="25" t="n">
        <f aca="false">C33</f>
        <v>600</v>
      </c>
      <c r="D32" s="25" t="n">
        <f aca="false">D33</f>
        <v>600</v>
      </c>
      <c r="E32" s="22" t="n">
        <f aca="false">D32/C32</f>
        <v>1</v>
      </c>
    </row>
    <row r="33" customFormat="false" ht="38.25" hidden="false" customHeight="false" outlineLevel="0" collapsed="false">
      <c r="A33" s="23" t="s">
        <v>53</v>
      </c>
      <c r="B33" s="24" t="s">
        <v>54</v>
      </c>
      <c r="C33" s="25" t="n">
        <f aca="false">C34</f>
        <v>600</v>
      </c>
      <c r="D33" s="25" t="n">
        <f aca="false">D34</f>
        <v>600</v>
      </c>
      <c r="E33" s="22" t="n">
        <f aca="false">D33/C33</f>
        <v>1</v>
      </c>
    </row>
    <row r="34" customFormat="false" ht="63.75" hidden="false" customHeight="false" outlineLevel="0" collapsed="false">
      <c r="A34" s="23" t="s">
        <v>55</v>
      </c>
      <c r="B34" s="24" t="s">
        <v>56</v>
      </c>
      <c r="C34" s="26" t="n">
        <v>600</v>
      </c>
      <c r="D34" s="26" t="n">
        <v>600</v>
      </c>
      <c r="E34" s="22" t="n">
        <f aca="false">D34/C34</f>
        <v>1</v>
      </c>
    </row>
    <row r="35" customFormat="false" ht="12.75" hidden="true" customHeight="true" outlineLevel="0" collapsed="false">
      <c r="A35" s="27" t="s">
        <v>57</v>
      </c>
      <c r="B35" s="24" t="s">
        <v>58</v>
      </c>
      <c r="C35" s="25"/>
      <c r="D35" s="25"/>
      <c r="E35" s="22" t="e">
        <f aca="false">D35/C35</f>
        <v>#DIV/0!</v>
      </c>
    </row>
    <row r="36" customFormat="false" ht="12.75" hidden="true" customHeight="true" outlineLevel="0" collapsed="false">
      <c r="A36" s="23" t="s">
        <v>59</v>
      </c>
      <c r="B36" s="24" t="s">
        <v>60</v>
      </c>
      <c r="C36" s="25"/>
      <c r="D36" s="25"/>
      <c r="E36" s="22" t="e">
        <f aca="false">D36/C36</f>
        <v>#DIV/0!</v>
      </c>
    </row>
    <row r="37" customFormat="false" ht="38.25" hidden="false" customHeight="false" outlineLevel="0" collapsed="false">
      <c r="A37" s="23" t="s">
        <v>61</v>
      </c>
      <c r="B37" s="24" t="s">
        <v>62</v>
      </c>
      <c r="C37" s="25" t="n">
        <f aca="false">C38</f>
        <v>199913</v>
      </c>
      <c r="D37" s="25" t="n">
        <f aca="false">D38</f>
        <v>199913</v>
      </c>
      <c r="E37" s="22" t="n">
        <f aca="false">D37/C37</f>
        <v>1</v>
      </c>
    </row>
    <row r="38" customFormat="false" ht="63.75" hidden="false" customHeight="false" outlineLevel="0" collapsed="false">
      <c r="A38" s="23" t="s">
        <v>63</v>
      </c>
      <c r="B38" s="28" t="s">
        <v>64</v>
      </c>
      <c r="C38" s="25" t="n">
        <f aca="false">C39+C42+C45+C48</f>
        <v>199913</v>
      </c>
      <c r="D38" s="25" t="n">
        <f aca="false">D39+D42+D45+D48</f>
        <v>199913</v>
      </c>
      <c r="E38" s="22" t="n">
        <f aca="false">D38/C38</f>
        <v>1</v>
      </c>
    </row>
    <row r="39" customFormat="false" ht="49.5" hidden="true" customHeight="true" outlineLevel="0" collapsed="false">
      <c r="A39" s="23" t="s">
        <v>65</v>
      </c>
      <c r="B39" s="28" t="s">
        <v>64</v>
      </c>
      <c r="C39" s="25" t="n">
        <f aca="false">C41</f>
        <v>0</v>
      </c>
      <c r="D39" s="25" t="n">
        <f aca="false">D41</f>
        <v>0</v>
      </c>
      <c r="E39" s="22" t="e">
        <f aca="false">D39/C39</f>
        <v>#DIV/0!</v>
      </c>
    </row>
    <row r="40" customFormat="false" ht="12.75" hidden="true" customHeight="true" outlineLevel="0" collapsed="false">
      <c r="A40" s="23" t="s">
        <v>66</v>
      </c>
      <c r="B40" s="28" t="s">
        <v>64</v>
      </c>
      <c r="C40" s="25"/>
      <c r="D40" s="25"/>
      <c r="E40" s="22" t="e">
        <f aca="false">D40/C40</f>
        <v>#DIV/0!</v>
      </c>
    </row>
    <row r="41" customFormat="false" ht="49.5" hidden="true" customHeight="true" outlineLevel="0" collapsed="false">
      <c r="A41" s="23" t="s">
        <v>67</v>
      </c>
      <c r="B41" s="28" t="s">
        <v>64</v>
      </c>
      <c r="C41" s="25"/>
      <c r="D41" s="25"/>
      <c r="E41" s="22" t="e">
        <f aca="false">D41/C41</f>
        <v>#DIV/0!</v>
      </c>
    </row>
    <row r="42" customFormat="false" ht="63.75" hidden="false" customHeight="false" outlineLevel="0" collapsed="false">
      <c r="A42" s="23" t="s">
        <v>68</v>
      </c>
      <c r="B42" s="28" t="s">
        <v>64</v>
      </c>
      <c r="C42" s="25" t="n">
        <f aca="false">C43</f>
        <v>199913</v>
      </c>
      <c r="D42" s="25" t="n">
        <f aca="false">D43</f>
        <v>199913</v>
      </c>
      <c r="E42" s="22" t="n">
        <f aca="false">D42/C42</f>
        <v>1</v>
      </c>
    </row>
    <row r="43" customFormat="false" ht="63.75" hidden="false" customHeight="false" outlineLevel="0" collapsed="false">
      <c r="A43" s="23" t="s">
        <v>69</v>
      </c>
      <c r="B43" s="28" t="s">
        <v>64</v>
      </c>
      <c r="C43" s="26" t="n">
        <v>199913</v>
      </c>
      <c r="D43" s="26" t="n">
        <v>199913</v>
      </c>
      <c r="E43" s="22" t="n">
        <f aca="false">D43/C43</f>
        <v>1</v>
      </c>
    </row>
    <row r="44" customFormat="false" ht="12.75" hidden="true" customHeight="true" outlineLevel="0" collapsed="false">
      <c r="A44" s="23" t="s">
        <v>70</v>
      </c>
      <c r="B44" s="28" t="s">
        <v>64</v>
      </c>
      <c r="C44" s="25"/>
      <c r="D44" s="25"/>
      <c r="E44" s="22" t="e">
        <f aca="false">D44/C44</f>
        <v>#DIV/0!</v>
      </c>
    </row>
    <row r="45" customFormat="false" ht="12.75" hidden="true" customHeight="true" outlineLevel="0" collapsed="false">
      <c r="A45" s="23" t="s">
        <v>71</v>
      </c>
      <c r="B45" s="28" t="s">
        <v>64</v>
      </c>
      <c r="C45" s="25" t="n">
        <f aca="false">C46</f>
        <v>0</v>
      </c>
      <c r="D45" s="25" t="n">
        <f aca="false">D46</f>
        <v>0</v>
      </c>
      <c r="E45" s="22" t="e">
        <f aca="false">D45/C45</f>
        <v>#DIV/0!</v>
      </c>
    </row>
    <row r="46" customFormat="false" ht="63.75" hidden="true" customHeight="false" outlineLevel="0" collapsed="false">
      <c r="A46" s="23" t="s">
        <v>69</v>
      </c>
      <c r="B46" s="28" t="s">
        <v>64</v>
      </c>
      <c r="C46" s="26"/>
      <c r="D46" s="26"/>
      <c r="E46" s="22" t="e">
        <f aca="false">D46/C46</f>
        <v>#DIV/0!</v>
      </c>
    </row>
    <row r="47" customFormat="false" ht="12.75" hidden="true" customHeight="true" outlineLevel="0" collapsed="false">
      <c r="A47" s="23" t="s">
        <v>72</v>
      </c>
      <c r="B47" s="24" t="s">
        <v>73</v>
      </c>
      <c r="C47" s="25"/>
      <c r="D47" s="25"/>
      <c r="E47" s="22" t="e">
        <f aca="false">D47/C47</f>
        <v>#DIV/0!</v>
      </c>
    </row>
    <row r="48" customFormat="false" ht="12.75" hidden="true" customHeight="true" outlineLevel="0" collapsed="false">
      <c r="A48" s="23" t="s">
        <v>74</v>
      </c>
      <c r="B48" s="24" t="s">
        <v>75</v>
      </c>
      <c r="C48" s="25" t="n">
        <f aca="false">C49</f>
        <v>0</v>
      </c>
      <c r="D48" s="25" t="n">
        <f aca="false">D49</f>
        <v>0</v>
      </c>
      <c r="E48" s="22" t="e">
        <f aca="false">D48/C48</f>
        <v>#DIV/0!</v>
      </c>
    </row>
    <row r="49" customFormat="false" ht="60.75" hidden="true" customHeight="true" outlineLevel="0" collapsed="false">
      <c r="A49" s="23" t="s">
        <v>76</v>
      </c>
      <c r="B49" s="24" t="s">
        <v>77</v>
      </c>
      <c r="C49" s="25"/>
      <c r="D49" s="25"/>
      <c r="E49" s="22" t="e">
        <f aca="false">D49/C49</f>
        <v>#DIV/0!</v>
      </c>
    </row>
    <row r="50" customFormat="false" ht="12.75" hidden="true" customHeight="true" outlineLevel="0" collapsed="false">
      <c r="A50" s="23" t="s">
        <v>78</v>
      </c>
      <c r="B50" s="24" t="s">
        <v>79</v>
      </c>
      <c r="C50" s="25" t="n">
        <f aca="false">C51+C54</f>
        <v>0</v>
      </c>
      <c r="D50" s="25" t="n">
        <f aca="false">D51+D54</f>
        <v>0</v>
      </c>
      <c r="E50" s="22" t="e">
        <f aca="false">D50/C50</f>
        <v>#DIV/0!</v>
      </c>
    </row>
    <row r="51" customFormat="false" ht="12.75" hidden="true" customHeight="true" outlineLevel="0" collapsed="false">
      <c r="A51" s="23" t="s">
        <v>80</v>
      </c>
      <c r="B51" s="24" t="s">
        <v>81</v>
      </c>
      <c r="C51" s="25" t="n">
        <f aca="false">C52</f>
        <v>0</v>
      </c>
      <c r="D51" s="25" t="n">
        <f aca="false">D52</f>
        <v>0</v>
      </c>
      <c r="E51" s="22" t="e">
        <f aca="false">D51/C51</f>
        <v>#DIV/0!</v>
      </c>
    </row>
    <row r="52" customFormat="false" ht="12.75" hidden="true" customHeight="true" outlineLevel="0" collapsed="false">
      <c r="A52" s="23" t="s">
        <v>82</v>
      </c>
      <c r="B52" s="24" t="s">
        <v>83</v>
      </c>
      <c r="C52" s="25" t="n">
        <f aca="false">C53</f>
        <v>0</v>
      </c>
      <c r="D52" s="25" t="n">
        <f aca="false">D53</f>
        <v>0</v>
      </c>
      <c r="E52" s="22" t="e">
        <f aca="false">D52/C52</f>
        <v>#DIV/0!</v>
      </c>
    </row>
    <row r="53" customFormat="false" ht="24" hidden="true" customHeight="true" outlineLevel="0" collapsed="false">
      <c r="A53" s="23" t="s">
        <v>84</v>
      </c>
      <c r="B53" s="24" t="s">
        <v>85</v>
      </c>
      <c r="C53" s="25"/>
      <c r="D53" s="25"/>
      <c r="E53" s="22" t="e">
        <f aca="false">D53/C53</f>
        <v>#DIV/0!</v>
      </c>
    </row>
    <row r="54" customFormat="false" ht="12.75" hidden="true" customHeight="true" outlineLevel="0" collapsed="false">
      <c r="A54" s="23" t="s">
        <v>86</v>
      </c>
      <c r="B54" s="24" t="s">
        <v>87</v>
      </c>
      <c r="C54" s="25" t="n">
        <f aca="false">C55</f>
        <v>0</v>
      </c>
      <c r="D54" s="25" t="n">
        <f aca="false">D55</f>
        <v>0</v>
      </c>
      <c r="E54" s="22" t="e">
        <f aca="false">D54/C54</f>
        <v>#DIV/0!</v>
      </c>
    </row>
    <row r="55" customFormat="false" ht="12.75" hidden="true" customHeight="true" outlineLevel="0" collapsed="false">
      <c r="A55" s="23" t="s">
        <v>88</v>
      </c>
      <c r="B55" s="24" t="s">
        <v>89</v>
      </c>
      <c r="C55" s="25" t="n">
        <f aca="false">C56</f>
        <v>0</v>
      </c>
      <c r="D55" s="25" t="n">
        <f aca="false">D56</f>
        <v>0</v>
      </c>
      <c r="E55" s="22" t="e">
        <f aca="false">D55/C55</f>
        <v>#DIV/0!</v>
      </c>
    </row>
    <row r="56" customFormat="false" ht="12.75" hidden="true" customHeight="true" outlineLevel="0" collapsed="false">
      <c r="A56" s="23" t="s">
        <v>90</v>
      </c>
      <c r="B56" s="24" t="s">
        <v>91</v>
      </c>
      <c r="C56" s="25"/>
      <c r="D56" s="25"/>
      <c r="E56" s="22" t="e">
        <f aca="false">D56/C56</f>
        <v>#DIV/0!</v>
      </c>
    </row>
    <row r="57" customFormat="false" ht="12.75" hidden="true" customHeight="true" outlineLevel="0" collapsed="false">
      <c r="A57" s="23" t="s">
        <v>92</v>
      </c>
      <c r="B57" s="24" t="s">
        <v>93</v>
      </c>
      <c r="C57" s="25" t="n">
        <f aca="false">C62</f>
        <v>0</v>
      </c>
      <c r="D57" s="25" t="n">
        <f aca="false">D62</f>
        <v>0</v>
      </c>
      <c r="E57" s="22" t="e">
        <f aca="false">D57/C57</f>
        <v>#DIV/0!</v>
      </c>
    </row>
    <row r="58" customFormat="false" ht="12.75" hidden="true" customHeight="true" outlineLevel="0" collapsed="false">
      <c r="A58" s="29" t="s">
        <v>94</v>
      </c>
      <c r="B58" s="28" t="s">
        <v>95</v>
      </c>
      <c r="C58" s="25" t="n">
        <f aca="false">C59</f>
        <v>0</v>
      </c>
      <c r="D58" s="25" t="n">
        <f aca="false">D59</f>
        <v>0</v>
      </c>
      <c r="E58" s="22" t="e">
        <f aca="false">D58/C58</f>
        <v>#DIV/0!</v>
      </c>
    </row>
    <row r="59" customFormat="false" ht="12.75" hidden="true" customHeight="true" outlineLevel="0" collapsed="false">
      <c r="A59" s="29" t="s">
        <v>96</v>
      </c>
      <c r="B59" s="28" t="s">
        <v>97</v>
      </c>
      <c r="C59" s="25"/>
      <c r="D59" s="25"/>
      <c r="E59" s="22" t="e">
        <f aca="false">D59/C59</f>
        <v>#DIV/0!</v>
      </c>
    </row>
    <row r="60" customFormat="false" ht="51" hidden="true" customHeight="false" outlineLevel="0" collapsed="false">
      <c r="A60" s="29" t="s">
        <v>98</v>
      </c>
      <c r="B60" s="28" t="s">
        <v>99</v>
      </c>
      <c r="C60" s="25" t="n">
        <f aca="false">C61</f>
        <v>0</v>
      </c>
      <c r="D60" s="25" t="n">
        <f aca="false">D61</f>
        <v>0</v>
      </c>
      <c r="E60" s="22" t="e">
        <f aca="false">D60/C60</f>
        <v>#DIV/0!</v>
      </c>
    </row>
    <row r="61" customFormat="false" ht="63.75" hidden="true" customHeight="false" outlineLevel="0" collapsed="false">
      <c r="A61" s="29" t="s">
        <v>100</v>
      </c>
      <c r="B61" s="28" t="s">
        <v>101</v>
      </c>
      <c r="C61" s="25"/>
      <c r="D61" s="25"/>
      <c r="E61" s="22" t="e">
        <f aca="false">D61/C61</f>
        <v>#DIV/0!</v>
      </c>
    </row>
    <row r="62" customFormat="false" ht="25.5" hidden="true" customHeight="false" outlineLevel="0" collapsed="false">
      <c r="A62" s="23" t="s">
        <v>102</v>
      </c>
      <c r="B62" s="24" t="s">
        <v>103</v>
      </c>
      <c r="C62" s="25" t="n">
        <f aca="false">C63</f>
        <v>0</v>
      </c>
      <c r="D62" s="25" t="n">
        <f aca="false">D63</f>
        <v>0</v>
      </c>
      <c r="E62" s="22" t="e">
        <f aca="false">D62/C62</f>
        <v>#DIV/0!</v>
      </c>
    </row>
    <row r="63" customFormat="false" ht="38.25" hidden="true" customHeight="false" outlineLevel="0" collapsed="false">
      <c r="A63" s="23" t="s">
        <v>104</v>
      </c>
      <c r="B63" s="24" t="s">
        <v>105</v>
      </c>
      <c r="C63" s="25"/>
      <c r="D63" s="25"/>
      <c r="E63" s="22" t="e">
        <f aca="false">D63/C63</f>
        <v>#DIV/0!</v>
      </c>
    </row>
    <row r="64" customFormat="false" ht="12.75" hidden="false" customHeight="false" outlineLevel="0" collapsed="false">
      <c r="A64" s="23" t="s">
        <v>106</v>
      </c>
      <c r="B64" s="24" t="s">
        <v>107</v>
      </c>
      <c r="C64" s="25" t="n">
        <f aca="false">C65</f>
        <v>14536.88</v>
      </c>
      <c r="D64" s="25" t="n">
        <f aca="false">D65</f>
        <v>14536.88</v>
      </c>
      <c r="E64" s="22" t="n">
        <f aca="false">D64/C64</f>
        <v>1</v>
      </c>
    </row>
    <row r="65" customFormat="false" ht="12.75" hidden="false" customHeight="false" outlineLevel="0" collapsed="false">
      <c r="A65" s="23" t="s">
        <v>108</v>
      </c>
      <c r="B65" s="24" t="s">
        <v>109</v>
      </c>
      <c r="C65" s="25" t="n">
        <f aca="false">C66</f>
        <v>14536.88</v>
      </c>
      <c r="D65" s="25" t="n">
        <f aca="false">D66</f>
        <v>14536.88</v>
      </c>
      <c r="E65" s="22" t="n">
        <f aca="false">D65/C65</f>
        <v>1</v>
      </c>
    </row>
    <row r="66" customFormat="false" ht="12.75" hidden="false" customHeight="false" outlineLevel="0" collapsed="false">
      <c r="A66" s="23" t="s">
        <v>110</v>
      </c>
      <c r="B66" s="24" t="s">
        <v>111</v>
      </c>
      <c r="C66" s="25" t="n">
        <v>14536.88</v>
      </c>
      <c r="D66" s="25" t="n">
        <v>14536.88</v>
      </c>
      <c r="E66" s="22" t="n">
        <f aca="false">D66/C66</f>
        <v>1</v>
      </c>
    </row>
    <row r="67" customFormat="false" ht="12.75" hidden="false" customHeight="false" outlineLevel="0" collapsed="false">
      <c r="A67" s="19" t="s">
        <v>112</v>
      </c>
      <c r="B67" s="20" t="s">
        <v>113</v>
      </c>
      <c r="C67" s="21" t="n">
        <f aca="false">C68+C89</f>
        <v>4889735.18</v>
      </c>
      <c r="D67" s="21" t="n">
        <f aca="false">D68+D89</f>
        <v>4710959.33</v>
      </c>
      <c r="E67" s="22" t="n">
        <f aca="false">D67/C67</f>
        <v>0.963438541471279</v>
      </c>
    </row>
    <row r="68" customFormat="false" ht="12.75" hidden="false" customHeight="true" outlineLevel="0" collapsed="false">
      <c r="A68" s="19" t="s">
        <v>114</v>
      </c>
      <c r="B68" s="20" t="s">
        <v>115</v>
      </c>
      <c r="C68" s="21" t="n">
        <f aca="false">C69+C76+C79+C82</f>
        <v>4879735.18</v>
      </c>
      <c r="D68" s="21" t="n">
        <f aca="false">D69+D76+D79+D82</f>
        <v>4700959.33</v>
      </c>
      <c r="E68" s="22" t="n">
        <f aca="false">D68/C68</f>
        <v>0.963363616383789</v>
      </c>
    </row>
    <row r="69" customFormat="false" ht="12.75" hidden="false" customHeight="true" outlineLevel="0" collapsed="false">
      <c r="A69" s="19" t="s">
        <v>116</v>
      </c>
      <c r="B69" s="20" t="s">
        <v>117</v>
      </c>
      <c r="C69" s="21" t="n">
        <f aca="false">C71+C73</f>
        <v>825400</v>
      </c>
      <c r="D69" s="21" t="n">
        <f aca="false">D71+D73</f>
        <v>825400</v>
      </c>
      <c r="E69" s="22" t="n">
        <f aca="false">D69/C69</f>
        <v>1</v>
      </c>
    </row>
    <row r="70" customFormat="false" ht="12.75" hidden="false" customHeight="true" outlineLevel="0" collapsed="false">
      <c r="A70" s="19" t="s">
        <v>118</v>
      </c>
      <c r="B70" s="20" t="s">
        <v>119</v>
      </c>
      <c r="C70" s="21" t="n">
        <f aca="false">C71</f>
        <v>296600</v>
      </c>
      <c r="D70" s="21" t="n">
        <f aca="false">D71</f>
        <v>296600</v>
      </c>
      <c r="E70" s="22" t="n">
        <f aca="false">D70/C70</f>
        <v>1</v>
      </c>
    </row>
    <row r="71" customFormat="false" ht="38.25" hidden="false" customHeight="false" outlineLevel="0" collapsed="false">
      <c r="A71" s="19" t="s">
        <v>120</v>
      </c>
      <c r="B71" s="20" t="s">
        <v>121</v>
      </c>
      <c r="C71" s="26" t="n">
        <v>296600</v>
      </c>
      <c r="D71" s="26" t="n">
        <v>296600</v>
      </c>
      <c r="E71" s="22" t="n">
        <f aca="false">D71/C71</f>
        <v>1</v>
      </c>
    </row>
    <row r="72" customFormat="false" ht="38.25" hidden="false" customHeight="false" outlineLevel="0" collapsed="false">
      <c r="A72" s="19" t="s">
        <v>122</v>
      </c>
      <c r="B72" s="20" t="s">
        <v>123</v>
      </c>
      <c r="C72" s="21" t="n">
        <f aca="false">C73</f>
        <v>528800</v>
      </c>
      <c r="D72" s="21" t="n">
        <f aca="false">D73</f>
        <v>528800</v>
      </c>
      <c r="E72" s="22" t="n">
        <f aca="false">D72/C72</f>
        <v>1</v>
      </c>
    </row>
    <row r="73" customFormat="false" ht="25.5" hidden="false" customHeight="false" outlineLevel="0" collapsed="false">
      <c r="A73" s="19" t="s">
        <v>124</v>
      </c>
      <c r="B73" s="20" t="s">
        <v>125</v>
      </c>
      <c r="C73" s="26" t="n">
        <v>528800</v>
      </c>
      <c r="D73" s="26" t="n">
        <v>528800</v>
      </c>
      <c r="E73" s="22" t="n">
        <f aca="false">D73/C73</f>
        <v>1</v>
      </c>
    </row>
    <row r="74" customFormat="false" ht="25.5" hidden="true" customHeight="false" outlineLevel="0" collapsed="false">
      <c r="A74" s="19" t="s">
        <v>126</v>
      </c>
      <c r="B74" s="20" t="s">
        <v>127</v>
      </c>
      <c r="C74" s="21" t="n">
        <f aca="false">C75</f>
        <v>0</v>
      </c>
      <c r="D74" s="21" t="n">
        <f aca="false">D75</f>
        <v>0</v>
      </c>
      <c r="E74" s="22" t="e">
        <f aca="false">D74/C74</f>
        <v>#DIV/0!</v>
      </c>
    </row>
    <row r="75" customFormat="false" ht="25.5" hidden="true" customHeight="false" outlineLevel="0" collapsed="false">
      <c r="A75" s="19" t="s">
        <v>128</v>
      </c>
      <c r="B75" s="20" t="s">
        <v>129</v>
      </c>
      <c r="C75" s="26" t="n">
        <v>0</v>
      </c>
      <c r="D75" s="26" t="n">
        <v>0</v>
      </c>
      <c r="E75" s="22" t="e">
        <f aca="false">D75/C75</f>
        <v>#DIV/0!</v>
      </c>
    </row>
    <row r="76" customFormat="false" ht="25.5" hidden="true" customHeight="false" outlineLevel="0" collapsed="false">
      <c r="A76" s="19" t="s">
        <v>130</v>
      </c>
      <c r="B76" s="20" t="s">
        <v>131</v>
      </c>
      <c r="C76" s="21" t="n">
        <f aca="false">C77</f>
        <v>0</v>
      </c>
      <c r="D76" s="21" t="n">
        <f aca="false">D77</f>
        <v>0</v>
      </c>
      <c r="E76" s="22" t="e">
        <f aca="false">D76/C76</f>
        <v>#DIV/0!</v>
      </c>
    </row>
    <row r="77" customFormat="false" ht="12.75" hidden="true" customHeight="false" outlineLevel="0" collapsed="false">
      <c r="A77" s="19" t="s">
        <v>132</v>
      </c>
      <c r="B77" s="20" t="s">
        <v>133</v>
      </c>
      <c r="C77" s="21" t="n">
        <f aca="false">C78</f>
        <v>0</v>
      </c>
      <c r="D77" s="21" t="n">
        <f aca="false">D78</f>
        <v>0</v>
      </c>
      <c r="E77" s="22" t="e">
        <f aca="false">D77/C77</f>
        <v>#DIV/0!</v>
      </c>
    </row>
    <row r="78" customFormat="false" ht="12.75" hidden="true" customHeight="false" outlineLevel="0" collapsed="false">
      <c r="A78" s="19" t="s">
        <v>134</v>
      </c>
      <c r="B78" s="20" t="s">
        <v>135</v>
      </c>
      <c r="C78" s="21"/>
      <c r="D78" s="21"/>
      <c r="E78" s="22" t="e">
        <f aca="false">D78/C78</f>
        <v>#DIV/0!</v>
      </c>
    </row>
    <row r="79" customFormat="false" ht="25.5" hidden="false" customHeight="false" outlineLevel="0" collapsed="false">
      <c r="A79" s="19" t="s">
        <v>136</v>
      </c>
      <c r="B79" s="20" t="s">
        <v>137</v>
      </c>
      <c r="C79" s="21" t="n">
        <f aca="false">C80</f>
        <v>88000</v>
      </c>
      <c r="D79" s="21" t="n">
        <f aca="false">D80</f>
        <v>88000</v>
      </c>
      <c r="E79" s="22" t="n">
        <f aca="false">D79/C79</f>
        <v>1</v>
      </c>
    </row>
    <row r="80" customFormat="false" ht="38.25" hidden="false" customHeight="false" outlineLevel="0" collapsed="false">
      <c r="A80" s="19" t="s">
        <v>138</v>
      </c>
      <c r="B80" s="20" t="s">
        <v>139</v>
      </c>
      <c r="C80" s="21" t="n">
        <f aca="false">C81</f>
        <v>88000</v>
      </c>
      <c r="D80" s="21" t="n">
        <f aca="false">D81</f>
        <v>88000</v>
      </c>
      <c r="E80" s="22" t="n">
        <f aca="false">D80/C80</f>
        <v>1</v>
      </c>
    </row>
    <row r="81" customFormat="false" ht="38.25" hidden="false" customHeight="false" outlineLevel="0" collapsed="false">
      <c r="A81" s="19" t="s">
        <v>140</v>
      </c>
      <c r="B81" s="20" t="s">
        <v>141</v>
      </c>
      <c r="C81" s="26" t="n">
        <v>88000</v>
      </c>
      <c r="D81" s="26" t="n">
        <v>88000</v>
      </c>
      <c r="E81" s="22" t="n">
        <f aca="false">D81/C81</f>
        <v>1</v>
      </c>
    </row>
    <row r="82" customFormat="false" ht="12.75" hidden="false" customHeight="true" outlineLevel="0" collapsed="false">
      <c r="A82" s="19" t="s">
        <v>142</v>
      </c>
      <c r="B82" s="20" t="s">
        <v>143</v>
      </c>
      <c r="C82" s="21" t="n">
        <f aca="false">C84+C88+C85</f>
        <v>3966335.18</v>
      </c>
      <c r="D82" s="21" t="n">
        <f aca="false">D84+D88+D85</f>
        <v>3787559.33</v>
      </c>
      <c r="E82" s="22" t="n">
        <f aca="false">D82/C82</f>
        <v>0.954926691293901</v>
      </c>
    </row>
    <row r="83" customFormat="false" ht="12.75" hidden="false" customHeight="true" outlineLevel="0" collapsed="false">
      <c r="A83" s="19" t="s">
        <v>144</v>
      </c>
      <c r="B83" s="20" t="s">
        <v>145</v>
      </c>
      <c r="C83" s="21" t="n">
        <f aca="false">C84</f>
        <v>1285792.22</v>
      </c>
      <c r="D83" s="21" t="n">
        <f aca="false">D84</f>
        <v>1107016.37</v>
      </c>
      <c r="E83" s="22" t="n">
        <f aca="false">D83/C83</f>
        <v>0.860960544620499</v>
      </c>
    </row>
    <row r="84" customFormat="false" ht="63.75" hidden="false" customHeight="false" outlineLevel="0" collapsed="false">
      <c r="A84" s="19" t="s">
        <v>146</v>
      </c>
      <c r="B84" s="20" t="s">
        <v>147</v>
      </c>
      <c r="C84" s="26" t="n">
        <v>1285792.22</v>
      </c>
      <c r="D84" s="26" t="n">
        <v>1107016.37</v>
      </c>
      <c r="E84" s="22" t="n">
        <f aca="false">D84/C84</f>
        <v>0.860960544620499</v>
      </c>
    </row>
    <row r="85" customFormat="false" ht="51" hidden="false" customHeight="false" outlineLevel="0" collapsed="false">
      <c r="A85" s="19" t="s">
        <v>148</v>
      </c>
      <c r="B85" s="20" t="s">
        <v>149</v>
      </c>
      <c r="C85" s="25" t="n">
        <f aca="false">C86</f>
        <v>89467</v>
      </c>
      <c r="D85" s="25" t="n">
        <f aca="false">D86</f>
        <v>89467</v>
      </c>
      <c r="E85" s="22" t="n">
        <f aca="false">D85/C85</f>
        <v>1</v>
      </c>
    </row>
    <row r="86" customFormat="false" ht="51" hidden="false" customHeight="false" outlineLevel="0" collapsed="false">
      <c r="A86" s="19" t="s">
        <v>150</v>
      </c>
      <c r="B86" s="20" t="s">
        <v>151</v>
      </c>
      <c r="C86" s="26" t="n">
        <v>89467</v>
      </c>
      <c r="D86" s="26" t="n">
        <v>89467</v>
      </c>
      <c r="E86" s="22" t="n">
        <f aca="false">D86/C86</f>
        <v>1</v>
      </c>
    </row>
    <row r="87" customFormat="false" ht="25.5" hidden="false" customHeight="false" outlineLevel="0" collapsed="false">
      <c r="A87" s="19" t="s">
        <v>152</v>
      </c>
      <c r="B87" s="20" t="s">
        <v>153</v>
      </c>
      <c r="C87" s="21" t="n">
        <f aca="false">C88</f>
        <v>2591075.96</v>
      </c>
      <c r="D87" s="21" t="n">
        <f aca="false">D88</f>
        <v>2591075.96</v>
      </c>
      <c r="E87" s="22" t="n">
        <f aca="false">D87/C87</f>
        <v>1</v>
      </c>
    </row>
    <row r="88" customFormat="false" ht="25.5" hidden="false" customHeight="false" outlineLevel="0" collapsed="false">
      <c r="A88" s="19" t="s">
        <v>154</v>
      </c>
      <c r="B88" s="20" t="s">
        <v>153</v>
      </c>
      <c r="C88" s="26" t="n">
        <v>2591075.96</v>
      </c>
      <c r="D88" s="26" t="n">
        <v>2591075.96</v>
      </c>
      <c r="E88" s="22" t="n">
        <f aca="false">D88/C88</f>
        <v>1</v>
      </c>
    </row>
    <row r="89" customFormat="false" ht="12.75" hidden="false" customHeight="false" outlineLevel="0" collapsed="false">
      <c r="A89" s="19" t="s">
        <v>155</v>
      </c>
      <c r="B89" s="20" t="s">
        <v>156</v>
      </c>
      <c r="C89" s="25" t="n">
        <f aca="false">C90</f>
        <v>10000</v>
      </c>
      <c r="D89" s="25" t="n">
        <f aca="false">D90</f>
        <v>10000</v>
      </c>
      <c r="E89" s="22" t="n">
        <f aca="false">D89/C89</f>
        <v>1</v>
      </c>
    </row>
    <row r="90" customFormat="false" ht="25.5" hidden="false" customHeight="false" outlineLevel="0" collapsed="false">
      <c r="A90" s="19" t="s">
        <v>157</v>
      </c>
      <c r="B90" s="20" t="s">
        <v>158</v>
      </c>
      <c r="C90" s="25" t="n">
        <f aca="false">C91</f>
        <v>10000</v>
      </c>
      <c r="D90" s="25" t="n">
        <f aca="false">D91</f>
        <v>10000</v>
      </c>
      <c r="E90" s="22" t="n">
        <f aca="false">D90/C90</f>
        <v>1</v>
      </c>
    </row>
    <row r="91" customFormat="false" ht="25.5" hidden="false" customHeight="false" outlineLevel="0" collapsed="false">
      <c r="A91" s="30" t="s">
        <v>159</v>
      </c>
      <c r="B91" s="31" t="s">
        <v>158</v>
      </c>
      <c r="C91" s="32" t="n">
        <v>10000</v>
      </c>
      <c r="D91" s="32" t="n">
        <v>10000</v>
      </c>
      <c r="E91" s="33" t="n">
        <f aca="false">D91/C91</f>
        <v>1</v>
      </c>
    </row>
    <row r="92" s="38" customFormat="true" ht="15.75" hidden="false" customHeight="true" outlineLevel="0" collapsed="false">
      <c r="A92" s="34" t="s">
        <v>11</v>
      </c>
      <c r="B92" s="35" t="s">
        <v>160</v>
      </c>
      <c r="C92" s="36" t="n">
        <f aca="false">C94+C98+C100+C104+C108</f>
        <v>7060256.5</v>
      </c>
      <c r="D92" s="36" t="n">
        <f aca="false">D94+D98+D100+D104+D108</f>
        <v>6877510.62</v>
      </c>
      <c r="E92" s="37" t="n">
        <f aca="false">D92/C92*100</f>
        <v>97.4116254841449</v>
      </c>
    </row>
    <row r="93" s="38" customFormat="true" ht="12.75" hidden="false" customHeight="false" outlineLevel="0" collapsed="false">
      <c r="A93" s="39"/>
      <c r="B93" s="40" t="s">
        <v>13</v>
      </c>
      <c r="C93" s="39"/>
      <c r="D93" s="39"/>
      <c r="E93" s="41"/>
    </row>
    <row r="94" s="38" customFormat="true" ht="12.75" hidden="false" customHeight="false" outlineLevel="0" collapsed="false">
      <c r="A94" s="39" t="s">
        <v>161</v>
      </c>
      <c r="B94" s="42" t="s">
        <v>162</v>
      </c>
      <c r="C94" s="43" t="n">
        <f aca="false">C95+C96+C97</f>
        <v>2784126.14</v>
      </c>
      <c r="D94" s="43" t="n">
        <f aca="false">D95+D96+D97</f>
        <v>2780258.19</v>
      </c>
      <c r="E94" s="41" t="n">
        <f aca="false">D94/C94*100</f>
        <v>99.8610713090751</v>
      </c>
    </row>
    <row r="95" s="38" customFormat="true" ht="25.5" hidden="false" customHeight="false" outlineLevel="0" collapsed="false">
      <c r="A95" s="39" t="s">
        <v>163</v>
      </c>
      <c r="B95" s="42" t="s">
        <v>164</v>
      </c>
      <c r="C95" s="43" t="n">
        <v>796106.89</v>
      </c>
      <c r="D95" s="43" t="n">
        <v>796106.89</v>
      </c>
      <c r="E95" s="41" t="n">
        <f aca="false">D95/C95*100</f>
        <v>100</v>
      </c>
    </row>
    <row r="96" s="38" customFormat="true" ht="42.75" hidden="false" customHeight="true" outlineLevel="0" collapsed="false">
      <c r="A96" s="39" t="s">
        <v>165</v>
      </c>
      <c r="B96" s="42" t="s">
        <v>166</v>
      </c>
      <c r="C96" s="43" t="n">
        <v>1904419.25</v>
      </c>
      <c r="D96" s="43" t="n">
        <v>1900560.8</v>
      </c>
      <c r="E96" s="41" t="n">
        <f aca="false">D96/C96*100</f>
        <v>99.7973949276138</v>
      </c>
    </row>
    <row r="97" s="38" customFormat="true" ht="12.75" hidden="false" customHeight="false" outlineLevel="0" collapsed="false">
      <c r="A97" s="39" t="s">
        <v>167</v>
      </c>
      <c r="B97" s="42" t="s">
        <v>168</v>
      </c>
      <c r="C97" s="43" t="n">
        <v>83600</v>
      </c>
      <c r="D97" s="43" t="n">
        <v>83590.5</v>
      </c>
      <c r="E97" s="41"/>
    </row>
    <row r="98" s="38" customFormat="true" ht="12.75" hidden="false" customHeight="true" outlineLevel="0" collapsed="false">
      <c r="A98" s="39" t="s">
        <v>169</v>
      </c>
      <c r="B98" s="42" t="s">
        <v>170</v>
      </c>
      <c r="C98" s="43" t="n">
        <v>88000</v>
      </c>
      <c r="D98" s="43" t="n">
        <v>88000</v>
      </c>
      <c r="E98" s="41" t="n">
        <f aca="false">D98/C98*100</f>
        <v>100</v>
      </c>
    </row>
    <row r="99" s="38" customFormat="true" ht="38.25" hidden="true" customHeight="false" outlineLevel="0" collapsed="false">
      <c r="A99" s="39" t="s">
        <v>171</v>
      </c>
      <c r="B99" s="42" t="s">
        <v>172</v>
      </c>
      <c r="C99" s="43"/>
      <c r="D99" s="43"/>
      <c r="E99" s="41" t="e">
        <f aca="false">D99/C99*100</f>
        <v>#DIV/0!</v>
      </c>
    </row>
    <row r="100" s="38" customFormat="true" ht="15" hidden="false" customHeight="true" outlineLevel="0" collapsed="false">
      <c r="A100" s="39" t="s">
        <v>173</v>
      </c>
      <c r="B100" s="42" t="s">
        <v>174</v>
      </c>
      <c r="C100" s="43" t="n">
        <f aca="false">C101+C102</f>
        <v>1338379.63</v>
      </c>
      <c r="D100" s="43" t="n">
        <f aca="false">D101+D102</f>
        <v>1159603.78</v>
      </c>
      <c r="E100" s="41" t="n">
        <f aca="false">D100/C100*100</f>
        <v>86.6423661872379</v>
      </c>
    </row>
    <row r="101" s="38" customFormat="true" ht="15" hidden="false" customHeight="true" outlineLevel="0" collapsed="false">
      <c r="A101" s="39" t="s">
        <v>175</v>
      </c>
      <c r="B101" s="42" t="s">
        <v>176</v>
      </c>
      <c r="C101" s="43" t="n">
        <v>31502.97</v>
      </c>
      <c r="D101" s="43" t="n">
        <v>31502.97</v>
      </c>
      <c r="E101" s="41" t="n">
        <f aca="false">D101/C101*100</f>
        <v>100</v>
      </c>
    </row>
    <row r="102" s="38" customFormat="true" ht="15" hidden="false" customHeight="true" outlineLevel="0" collapsed="false">
      <c r="A102" s="39" t="s">
        <v>177</v>
      </c>
      <c r="B102" s="42" t="s">
        <v>178</v>
      </c>
      <c r="C102" s="43" t="n">
        <v>1306876.66</v>
      </c>
      <c r="D102" s="43" t="n">
        <v>1128100.81</v>
      </c>
      <c r="E102" s="41" t="n">
        <f aca="false">D102/C102*100</f>
        <v>86.3203731865561</v>
      </c>
    </row>
    <row r="103" s="38" customFormat="true" ht="15" hidden="true" customHeight="true" outlineLevel="0" collapsed="false">
      <c r="A103" s="39" t="s">
        <v>179</v>
      </c>
      <c r="B103" s="42" t="s">
        <v>180</v>
      </c>
      <c r="C103" s="43"/>
      <c r="D103" s="43"/>
      <c r="E103" s="41" t="e">
        <f aca="false">D103/C103*100</f>
        <v>#DIV/0!</v>
      </c>
    </row>
    <row r="104" s="38" customFormat="true" ht="15" hidden="false" customHeight="true" outlineLevel="0" collapsed="false">
      <c r="A104" s="39" t="s">
        <v>181</v>
      </c>
      <c r="B104" s="42" t="s">
        <v>182</v>
      </c>
      <c r="C104" s="43" t="n">
        <f aca="false">C105+C107</f>
        <v>1460750.73</v>
      </c>
      <c r="D104" s="43" t="n">
        <f aca="false">D105+D107</f>
        <v>1460648.65</v>
      </c>
      <c r="E104" s="41" t="n">
        <f aca="false">D104/C104*100</f>
        <v>99.9930118124945</v>
      </c>
    </row>
    <row r="105" s="38" customFormat="true" ht="15" hidden="false" customHeight="true" outlineLevel="0" collapsed="false">
      <c r="A105" s="39" t="s">
        <v>183</v>
      </c>
      <c r="B105" s="42" t="s">
        <v>184</v>
      </c>
      <c r="C105" s="43" t="n">
        <v>4900</v>
      </c>
      <c r="D105" s="43" t="n">
        <v>4829.67</v>
      </c>
      <c r="E105" s="41" t="n">
        <f aca="false">D105/C105*100</f>
        <v>98.564693877551</v>
      </c>
    </row>
    <row r="106" s="38" customFormat="true" ht="15" hidden="true" customHeight="true" outlineLevel="0" collapsed="false">
      <c r="A106" s="39" t="s">
        <v>185</v>
      </c>
      <c r="B106" s="42" t="s">
        <v>186</v>
      </c>
      <c r="C106" s="43"/>
      <c r="D106" s="43"/>
      <c r="E106" s="41" t="e">
        <f aca="false">D106/C106*100</f>
        <v>#DIV/0!</v>
      </c>
    </row>
    <row r="107" s="38" customFormat="true" ht="15" hidden="false" customHeight="true" outlineLevel="0" collapsed="false">
      <c r="A107" s="39" t="s">
        <v>187</v>
      </c>
      <c r="B107" s="42" t="s">
        <v>188</v>
      </c>
      <c r="C107" s="43" t="n">
        <v>1455850.73</v>
      </c>
      <c r="D107" s="43" t="n">
        <v>1455818.98</v>
      </c>
      <c r="E107" s="41" t="n">
        <f aca="false">D107/C107*100</f>
        <v>99.9978191445493</v>
      </c>
    </row>
    <row r="108" s="38" customFormat="true" ht="15" hidden="false" customHeight="true" outlineLevel="0" collapsed="false">
      <c r="A108" s="39" t="s">
        <v>189</v>
      </c>
      <c r="B108" s="42" t="s">
        <v>190</v>
      </c>
      <c r="C108" s="43" t="n">
        <f aca="false">C109</f>
        <v>1389000</v>
      </c>
      <c r="D108" s="43" t="n">
        <f aca="false">D109</f>
        <v>1389000</v>
      </c>
      <c r="E108" s="41" t="n">
        <f aca="false">D108/C108*100</f>
        <v>100</v>
      </c>
    </row>
    <row r="109" s="38" customFormat="true" ht="15" hidden="false" customHeight="true" outlineLevel="0" collapsed="false">
      <c r="A109" s="39" t="s">
        <v>191</v>
      </c>
      <c r="B109" s="42" t="s">
        <v>192</v>
      </c>
      <c r="C109" s="43" t="n">
        <v>1389000</v>
      </c>
      <c r="D109" s="43" t="n">
        <v>1389000</v>
      </c>
      <c r="E109" s="41" t="n">
        <f aca="false">D109/C109*100</f>
        <v>100</v>
      </c>
    </row>
    <row r="110" s="38" customFormat="true" ht="15.75" hidden="false" customHeight="true" outlineLevel="0" collapsed="false">
      <c r="A110" s="44" t="s">
        <v>11</v>
      </c>
      <c r="B110" s="45" t="s">
        <v>193</v>
      </c>
      <c r="C110" s="46" t="n">
        <v>-21084.44</v>
      </c>
      <c r="D110" s="46" t="n">
        <v>-23094.67</v>
      </c>
      <c r="E110" s="47"/>
    </row>
  </sheetData>
  <mergeCells count="3">
    <mergeCell ref="A6:E6"/>
    <mergeCell ref="A8:B8"/>
    <mergeCell ref="D8:E8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3.14"/>
    <col collapsed="false" customWidth="true" hidden="false" outlineLevel="0" max="2" min="2" style="49" width="23.14"/>
    <col collapsed="false" customWidth="true" hidden="false" outlineLevel="0" max="3" min="3" style="50" width="18.28"/>
    <col collapsed="false" customWidth="true" hidden="false" outlineLevel="0" max="4" min="4" style="49" width="19.14"/>
    <col collapsed="false" customWidth="true" hidden="false" outlineLevel="0" max="5" min="5" style="50" width="4.14"/>
    <col collapsed="false" customWidth="true" hidden="false" outlineLevel="0" max="6" min="6" style="49" width="11.56"/>
    <col collapsed="false" customWidth="true" hidden="false" outlineLevel="0" max="7" min="7" style="49" width="11.99"/>
    <col collapsed="false" customWidth="true" hidden="false" outlineLevel="0" max="8" min="8" style="49" width="10.99"/>
    <col collapsed="false" customWidth="false" hidden="false" outlineLevel="0" max="257" min="9" style="49" width="9.14"/>
  </cols>
  <sheetData>
    <row r="1" customFormat="false" ht="12.75" hidden="false" customHeight="false" outlineLevel="0" collapsed="false">
      <c r="C1" s="3" t="s">
        <v>194</v>
      </c>
    </row>
    <row r="2" customFormat="false" ht="12.75" hidden="false" customHeight="false" outlineLevel="0" collapsed="false">
      <c r="B2" s="51"/>
      <c r="C2" s="3" t="s">
        <v>1</v>
      </c>
      <c r="D2" s="51"/>
      <c r="E2" s="51"/>
      <c r="F2" s="51"/>
      <c r="G2" s="51"/>
      <c r="H2" s="51"/>
      <c r="I2" s="52"/>
      <c r="J2" s="52"/>
      <c r="K2" s="52"/>
    </row>
    <row r="3" customFormat="false" ht="12.75" hidden="false" customHeight="false" outlineLevel="0" collapsed="false">
      <c r="B3" s="51"/>
      <c r="C3" s="3" t="s">
        <v>2</v>
      </c>
      <c r="D3" s="51"/>
      <c r="E3" s="51"/>
      <c r="F3" s="51"/>
      <c r="G3" s="51"/>
      <c r="H3" s="51"/>
      <c r="I3" s="52"/>
      <c r="J3" s="52"/>
      <c r="K3" s="52"/>
    </row>
    <row r="4" customFormat="false" ht="12.75" hidden="false" customHeight="false" outlineLevel="0" collapsed="false">
      <c r="B4" s="51"/>
      <c r="C4" s="4" t="s">
        <v>3</v>
      </c>
      <c r="D4" s="51"/>
      <c r="E4" s="51"/>
      <c r="F4" s="51"/>
      <c r="G4" s="51"/>
      <c r="H4" s="51"/>
      <c r="I4" s="52"/>
      <c r="J4" s="52"/>
      <c r="K4" s="52"/>
    </row>
    <row r="6" customFormat="false" ht="31.5" hidden="false" customHeight="true" outlineLevel="0" collapsed="false">
      <c r="A6" s="53" t="s">
        <v>195</v>
      </c>
      <c r="B6" s="53"/>
      <c r="C6" s="53"/>
      <c r="D6" s="53"/>
      <c r="E6" s="53"/>
      <c r="F6" s="53"/>
      <c r="G6" s="53"/>
      <c r="H6" s="53"/>
    </row>
    <row r="7" customFormat="false" ht="18.75" hidden="false" customHeight="false" outlineLevel="0" collapsed="false">
      <c r="C7" s="49"/>
      <c r="D7" s="54" t="s">
        <v>5</v>
      </c>
      <c r="E7" s="49"/>
      <c r="H7" s="54"/>
      <c r="J7" s="55"/>
      <c r="K7" s="55"/>
      <c r="L7" s="55"/>
      <c r="M7" s="55"/>
      <c r="N7" s="55"/>
      <c r="O7" s="55"/>
    </row>
    <row r="8" customFormat="false" ht="38.25" hidden="false" customHeight="false" outlineLevel="0" collapsed="false">
      <c r="A8" s="10" t="s">
        <v>7</v>
      </c>
      <c r="B8" s="10" t="s">
        <v>196</v>
      </c>
      <c r="C8" s="10" t="s">
        <v>197</v>
      </c>
      <c r="D8" s="10" t="s">
        <v>9</v>
      </c>
    </row>
    <row r="9" customFormat="false" ht="12.75" hidden="false" customHeight="false" outlineLevel="0" collapsed="false">
      <c r="A9" s="56" t="n">
        <v>1</v>
      </c>
      <c r="B9" s="57" t="n">
        <v>3</v>
      </c>
      <c r="C9" s="58" t="s">
        <v>198</v>
      </c>
      <c r="D9" s="58" t="s">
        <v>199</v>
      </c>
    </row>
    <row r="10" customFormat="false" ht="25.5" hidden="false" customHeight="false" outlineLevel="0" collapsed="false">
      <c r="A10" s="59" t="s">
        <v>200</v>
      </c>
      <c r="B10" s="60" t="s">
        <v>201</v>
      </c>
      <c r="C10" s="61" t="n">
        <v>21084.44</v>
      </c>
      <c r="D10" s="61" t="n">
        <v>23094.67</v>
      </c>
    </row>
    <row r="11" customFormat="false" ht="12.75" hidden="false" customHeight="false" outlineLevel="0" collapsed="false">
      <c r="A11" s="62" t="s">
        <v>202</v>
      </c>
      <c r="B11" s="63"/>
      <c r="C11" s="64"/>
      <c r="D11" s="64"/>
    </row>
    <row r="12" customFormat="false" ht="25.5" hidden="false" customHeight="false" outlineLevel="0" collapsed="false">
      <c r="A12" s="65" t="s">
        <v>203</v>
      </c>
      <c r="B12" s="63" t="s">
        <v>201</v>
      </c>
      <c r="C12" s="66" t="s">
        <v>204</v>
      </c>
      <c r="D12" s="66" t="s">
        <v>204</v>
      </c>
    </row>
    <row r="13" customFormat="false" ht="12.75" hidden="false" customHeight="false" outlineLevel="0" collapsed="false">
      <c r="A13" s="67" t="s">
        <v>205</v>
      </c>
      <c r="B13" s="63"/>
      <c r="C13" s="64"/>
      <c r="D13" s="64"/>
    </row>
    <row r="14" customFormat="false" ht="25.5" hidden="false" customHeight="false" outlineLevel="0" collapsed="false">
      <c r="A14" s="68" t="s">
        <v>206</v>
      </c>
      <c r="B14" s="63" t="s">
        <v>201</v>
      </c>
      <c r="C14" s="66" t="s">
        <v>204</v>
      </c>
      <c r="D14" s="66" t="s">
        <v>204</v>
      </c>
    </row>
    <row r="15" customFormat="false" ht="12.75" hidden="false" customHeight="false" outlineLevel="0" collapsed="false">
      <c r="A15" s="69" t="s">
        <v>205</v>
      </c>
      <c r="B15" s="63"/>
      <c r="C15" s="64"/>
      <c r="D15" s="64"/>
    </row>
    <row r="16" customFormat="false" ht="12.75" hidden="false" customHeight="false" outlineLevel="0" collapsed="false">
      <c r="A16" s="70" t="s">
        <v>207</v>
      </c>
      <c r="B16" s="63"/>
      <c r="C16" s="66" t="n">
        <v>21084.44</v>
      </c>
      <c r="D16" s="66" t="n">
        <v>23094.67</v>
      </c>
    </row>
    <row r="17" customFormat="false" ht="12.75" hidden="false" customHeight="false" outlineLevel="0" collapsed="false">
      <c r="A17" s="71" t="s">
        <v>208</v>
      </c>
      <c r="B17" s="63" t="s">
        <v>209</v>
      </c>
      <c r="C17" s="66" t="n">
        <v>21084.44</v>
      </c>
      <c r="D17" s="66" t="n">
        <v>23094.67</v>
      </c>
    </row>
    <row r="18" customFormat="false" ht="12.75" hidden="false" customHeight="false" outlineLevel="0" collapsed="false">
      <c r="A18" s="68" t="s">
        <v>210</v>
      </c>
      <c r="B18" s="63"/>
      <c r="C18" s="66" t="n">
        <v>-7039172.06</v>
      </c>
      <c r="D18" s="66" t="n">
        <v>-6854415.95</v>
      </c>
    </row>
    <row r="19" customFormat="false" ht="25.5" hidden="false" customHeight="false" outlineLevel="0" collapsed="false">
      <c r="A19" s="72" t="s">
        <v>211</v>
      </c>
      <c r="B19" s="63" t="s">
        <v>212</v>
      </c>
      <c r="C19" s="66" t="n">
        <v>-7039172.06</v>
      </c>
      <c r="D19" s="66" t="n">
        <v>-6854415.95</v>
      </c>
    </row>
    <row r="20" customFormat="false" ht="25.5" hidden="false" customHeight="false" outlineLevel="0" collapsed="false">
      <c r="A20" s="72" t="s">
        <v>213</v>
      </c>
      <c r="B20" s="63" t="s">
        <v>214</v>
      </c>
      <c r="C20" s="66" t="n">
        <v>-7039172.06</v>
      </c>
      <c r="D20" s="66" t="n">
        <v>-6854415.95</v>
      </c>
    </row>
    <row r="21" customFormat="false" ht="25.5" hidden="false" customHeight="false" outlineLevel="0" collapsed="false">
      <c r="A21" s="72" t="s">
        <v>215</v>
      </c>
      <c r="B21" s="63" t="s">
        <v>216</v>
      </c>
      <c r="C21" s="66" t="n">
        <v>-7039172.06</v>
      </c>
      <c r="D21" s="66" t="n">
        <v>-6854415.95</v>
      </c>
    </row>
    <row r="22" customFormat="false" ht="38.25" hidden="false" customHeight="false" outlineLevel="0" collapsed="false">
      <c r="A22" s="72" t="s">
        <v>217</v>
      </c>
      <c r="B22" s="63" t="s">
        <v>218</v>
      </c>
      <c r="C22" s="66" t="n">
        <v>-7039172.06</v>
      </c>
      <c r="D22" s="66" t="n">
        <v>-6854415.95</v>
      </c>
    </row>
    <row r="23" customFormat="false" ht="12.75" hidden="false" customHeight="false" outlineLevel="0" collapsed="false">
      <c r="A23" s="68" t="s">
        <v>219</v>
      </c>
      <c r="B23" s="63"/>
      <c r="C23" s="66" t="n">
        <v>7060256.5</v>
      </c>
      <c r="D23" s="66" t="n">
        <v>6877510.62</v>
      </c>
    </row>
    <row r="24" customFormat="false" ht="25.5" hidden="false" customHeight="false" outlineLevel="0" collapsed="false">
      <c r="A24" s="72" t="s">
        <v>220</v>
      </c>
      <c r="B24" s="73" t="s">
        <v>221</v>
      </c>
      <c r="C24" s="66" t="n">
        <v>7060256.5</v>
      </c>
      <c r="D24" s="66" t="n">
        <v>6877510.62</v>
      </c>
    </row>
    <row r="25" customFormat="false" ht="25.5" hidden="false" customHeight="false" outlineLevel="0" collapsed="false">
      <c r="A25" s="72" t="s">
        <v>222</v>
      </c>
      <c r="B25" s="73" t="s">
        <v>223</v>
      </c>
      <c r="C25" s="66" t="n">
        <v>7060256.5</v>
      </c>
      <c r="D25" s="66" t="n">
        <v>6877510.62</v>
      </c>
    </row>
    <row r="26" customFormat="false" ht="25.5" hidden="false" customHeight="false" outlineLevel="0" collapsed="false">
      <c r="A26" s="72" t="s">
        <v>224</v>
      </c>
      <c r="B26" s="73" t="s">
        <v>225</v>
      </c>
      <c r="C26" s="66" t="n">
        <v>7060256.5</v>
      </c>
      <c r="D26" s="66" t="n">
        <v>6877510.62</v>
      </c>
    </row>
    <row r="27" customFormat="false" ht="38.25" hidden="false" customHeight="false" outlineLevel="0" collapsed="false">
      <c r="A27" s="72" t="s">
        <v>226</v>
      </c>
      <c r="B27" s="73" t="s">
        <v>227</v>
      </c>
      <c r="C27" s="66" t="n">
        <v>7060256.5</v>
      </c>
      <c r="D27" s="66" t="n">
        <v>6877510.62</v>
      </c>
    </row>
  </sheetData>
  <mergeCells count="3">
    <mergeCell ref="A6:D6"/>
    <mergeCell ref="E6:H6"/>
    <mergeCell ref="J7:O7"/>
  </mergeCells>
  <printOptions headings="false" gridLines="false" gridLinesSet="true" horizontalCentered="false" verticalCentered="false"/>
  <pageMargins left="0.459722222222222" right="0.196527777777778" top="0.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8.85"/>
    <col collapsed="false" customWidth="true" hidden="false" outlineLevel="0" max="2" min="2" style="49" width="5.71"/>
    <col collapsed="false" customWidth="true" hidden="false" outlineLevel="0" max="3" min="3" style="50" width="4.7"/>
    <col collapsed="false" customWidth="true" hidden="false" outlineLevel="0" max="4" min="4" style="49" width="4.7"/>
    <col collapsed="false" customWidth="true" hidden="false" outlineLevel="0" max="5" min="5" style="50" width="4.14"/>
    <col collapsed="false" customWidth="true" hidden="false" outlineLevel="0" max="6" min="6" style="74" width="4.41"/>
    <col collapsed="false" customWidth="true" hidden="false" outlineLevel="0" max="7" min="7" style="74" width="4.85"/>
    <col collapsed="false" customWidth="true" hidden="false" outlineLevel="0" max="8" min="8" style="74" width="6.13"/>
    <col collapsed="false" customWidth="true" hidden="false" outlineLevel="0" max="9" min="9" style="49" width="5.41"/>
    <col collapsed="false" customWidth="true" hidden="false" outlineLevel="0" max="10" min="10" style="49" width="11.7"/>
    <col collapsed="false" customWidth="true" hidden="false" outlineLevel="0" max="11" min="11" style="49" width="10.99"/>
    <col collapsed="false" customWidth="false" hidden="false" outlineLevel="0" max="12" min="12" style="75" width="9.14"/>
    <col collapsed="false" customWidth="false" hidden="false" outlineLevel="0" max="257" min="13" style="49" width="9.14"/>
  </cols>
  <sheetData>
    <row r="1" customFormat="false" ht="12.75" hidden="false" customHeight="false" outlineLevel="0" collapsed="false">
      <c r="J1" s="3" t="s">
        <v>228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 t="s">
        <v>2</v>
      </c>
    </row>
    <row r="4" customFormat="false" ht="12.75" hidden="false" customHeight="false" outlineLevel="0" collapsed="false">
      <c r="J4" s="4" t="s">
        <v>3</v>
      </c>
    </row>
    <row r="5" customFormat="false" ht="12.75" hidden="false" customHeight="false" outlineLevel="0" collapsed="false">
      <c r="B5" s="51"/>
      <c r="C5" s="51"/>
      <c r="D5" s="51"/>
      <c r="E5" s="51"/>
      <c r="F5" s="51"/>
      <c r="G5" s="51"/>
      <c r="H5" s="51"/>
    </row>
    <row r="6" customFormat="false" ht="12.75" hidden="false" customHeight="true" outlineLevel="0" collapsed="false">
      <c r="A6" s="76" t="s">
        <v>229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</row>
    <row r="7" customFormat="false" ht="12.75" hidden="false" customHeight="true" outlineLevel="0" collapsed="false">
      <c r="A7" s="76" t="s">
        <v>230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</row>
    <row r="8" customFormat="false" ht="12.75" hidden="false" customHeight="false" outlineLevel="0" collapsed="false">
      <c r="A8" s="77" t="s">
        <v>231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</row>
    <row r="9" customFormat="false" ht="18.75" hidden="false" customHeight="false" outlineLevel="0" collapsed="false">
      <c r="C9" s="49"/>
      <c r="E9" s="49"/>
      <c r="F9" s="78"/>
      <c r="G9" s="78"/>
      <c r="H9" s="78"/>
      <c r="J9" s="79"/>
      <c r="K9" s="80"/>
      <c r="L9" s="80"/>
      <c r="M9" s="79"/>
      <c r="N9" s="79"/>
      <c r="O9" s="79"/>
    </row>
    <row r="10" s="84" customFormat="true" ht="44.25" hidden="false" customHeight="true" outlineLevel="0" collapsed="false">
      <c r="A10" s="81" t="s">
        <v>232</v>
      </c>
      <c r="B10" s="81" t="s">
        <v>233</v>
      </c>
      <c r="C10" s="81" t="s">
        <v>234</v>
      </c>
      <c r="D10" s="82" t="s">
        <v>235</v>
      </c>
      <c r="E10" s="81" t="s">
        <v>236</v>
      </c>
      <c r="F10" s="81"/>
      <c r="G10" s="81"/>
      <c r="H10" s="81"/>
      <c r="I10" s="82" t="s">
        <v>237</v>
      </c>
      <c r="J10" s="83" t="s">
        <v>238</v>
      </c>
      <c r="K10" s="83" t="s">
        <v>239</v>
      </c>
      <c r="L10" s="83" t="s">
        <v>240</v>
      </c>
    </row>
    <row r="11" s="84" customFormat="true" ht="12.75" hidden="false" customHeight="false" outlineLevel="0" collapsed="false">
      <c r="A11" s="85" t="s">
        <v>241</v>
      </c>
      <c r="B11" s="86"/>
      <c r="C11" s="86" t="n">
        <v>96</v>
      </c>
      <c r="D11" s="87" t="s">
        <v>242</v>
      </c>
      <c r="E11" s="87"/>
      <c r="F11" s="87"/>
      <c r="G11" s="87"/>
      <c r="H11" s="87"/>
      <c r="I11" s="86"/>
      <c r="J11" s="88" t="n">
        <f aca="false">J12</f>
        <v>7060256.5</v>
      </c>
      <c r="K11" s="88" t="n">
        <f aca="false">K12</f>
        <v>6877510.62</v>
      </c>
      <c r="L11" s="89" t="n">
        <f aca="false">K11/J11*100</f>
        <v>97.411625484145</v>
      </c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</row>
    <row r="12" customFormat="false" ht="38.25" hidden="false" customHeight="false" outlineLevel="0" collapsed="false">
      <c r="A12" s="91" t="s">
        <v>243</v>
      </c>
      <c r="B12" s="92" t="s">
        <v>244</v>
      </c>
      <c r="C12" s="92"/>
      <c r="D12" s="92"/>
      <c r="E12" s="93"/>
      <c r="F12" s="94"/>
      <c r="G12" s="94"/>
      <c r="H12" s="94"/>
      <c r="I12" s="92"/>
      <c r="J12" s="95" t="n">
        <v>7060256.5</v>
      </c>
      <c r="K12" s="95" t="n">
        <f aca="false">6789510.62+88000</f>
        <v>6877510.62</v>
      </c>
      <c r="L12" s="96" t="n">
        <f aca="false">K12/J12*100</f>
        <v>97.411625484145</v>
      </c>
    </row>
    <row r="13" customFormat="false" ht="12.75" hidden="false" customHeight="false" outlineLevel="0" collapsed="false">
      <c r="A13" s="97" t="s">
        <v>245</v>
      </c>
      <c r="B13" s="98" t="s">
        <v>244</v>
      </c>
      <c r="C13" s="98" t="s">
        <v>246</v>
      </c>
      <c r="D13" s="98"/>
      <c r="E13" s="99"/>
      <c r="F13" s="100"/>
      <c r="G13" s="100"/>
      <c r="H13" s="100"/>
      <c r="I13" s="98"/>
      <c r="J13" s="101" t="n">
        <v>2784126.14</v>
      </c>
      <c r="K13" s="101" t="n">
        <v>2780258.19</v>
      </c>
      <c r="L13" s="96" t="n">
        <f aca="false">K13/J13*100</f>
        <v>99.8610713090751</v>
      </c>
    </row>
    <row r="14" customFormat="false" ht="38.25" hidden="false" customHeight="false" outlineLevel="0" collapsed="false">
      <c r="A14" s="102" t="s">
        <v>247</v>
      </c>
      <c r="B14" s="103" t="s">
        <v>244</v>
      </c>
      <c r="C14" s="103" t="s">
        <v>246</v>
      </c>
      <c r="D14" s="103" t="s">
        <v>248</v>
      </c>
      <c r="E14" s="99"/>
      <c r="F14" s="100"/>
      <c r="G14" s="100"/>
      <c r="H14" s="100"/>
      <c r="I14" s="103"/>
      <c r="J14" s="104" t="n">
        <v>796106.89</v>
      </c>
      <c r="K14" s="104" t="n">
        <v>796106.89</v>
      </c>
      <c r="L14" s="96" t="n">
        <f aca="false">K14/J14*100</f>
        <v>100</v>
      </c>
    </row>
    <row r="15" customFormat="false" ht="51" hidden="false" customHeight="false" outlineLevel="0" collapsed="false">
      <c r="A15" s="105" t="s">
        <v>249</v>
      </c>
      <c r="B15" s="106" t="s">
        <v>244</v>
      </c>
      <c r="C15" s="106" t="s">
        <v>246</v>
      </c>
      <c r="D15" s="106" t="s">
        <v>248</v>
      </c>
      <c r="E15" s="99" t="s">
        <v>246</v>
      </c>
      <c r="F15" s="99" t="n">
        <v>0</v>
      </c>
      <c r="G15" s="99" t="s">
        <v>250</v>
      </c>
      <c r="H15" s="99" t="s">
        <v>251</v>
      </c>
      <c r="I15" s="106" t="s">
        <v>252</v>
      </c>
      <c r="J15" s="107" t="n">
        <v>796106.89</v>
      </c>
      <c r="K15" s="107" t="n">
        <v>796106.89</v>
      </c>
      <c r="L15" s="108" t="n">
        <f aca="false">K15/J15*100</f>
        <v>100</v>
      </c>
    </row>
    <row r="16" customFormat="false" ht="51" hidden="false" customHeight="false" outlineLevel="0" collapsed="false">
      <c r="A16" s="109" t="s">
        <v>253</v>
      </c>
      <c r="B16" s="110" t="s">
        <v>244</v>
      </c>
      <c r="C16" s="110" t="s">
        <v>246</v>
      </c>
      <c r="D16" s="110" t="s">
        <v>248</v>
      </c>
      <c r="E16" s="99" t="s">
        <v>246</v>
      </c>
      <c r="F16" s="99" t="s">
        <v>199</v>
      </c>
      <c r="G16" s="99" t="s">
        <v>250</v>
      </c>
      <c r="H16" s="99" t="s">
        <v>251</v>
      </c>
      <c r="I16" s="110" t="s">
        <v>252</v>
      </c>
      <c r="J16" s="111" t="n">
        <v>796106.89</v>
      </c>
      <c r="K16" s="111" t="n">
        <v>796106.89</v>
      </c>
      <c r="L16" s="108" t="n">
        <f aca="false">K16/J16*100</f>
        <v>100</v>
      </c>
    </row>
    <row r="17" customFormat="false" ht="25.5" hidden="false" customHeight="false" outlineLevel="0" collapsed="false">
      <c r="A17" s="112" t="s">
        <v>254</v>
      </c>
      <c r="B17" s="113" t="s">
        <v>244</v>
      </c>
      <c r="C17" s="113" t="s">
        <v>246</v>
      </c>
      <c r="D17" s="113" t="s">
        <v>248</v>
      </c>
      <c r="E17" s="99" t="s">
        <v>246</v>
      </c>
      <c r="F17" s="99" t="s">
        <v>199</v>
      </c>
      <c r="G17" s="99" t="s">
        <v>246</v>
      </c>
      <c r="H17" s="99" t="s">
        <v>255</v>
      </c>
      <c r="I17" s="113" t="s">
        <v>252</v>
      </c>
      <c r="J17" s="114" t="n">
        <v>796106.89</v>
      </c>
      <c r="K17" s="114" t="n">
        <v>796106.89</v>
      </c>
      <c r="L17" s="108" t="n">
        <f aca="false">K17/J17*100</f>
        <v>100</v>
      </c>
    </row>
    <row r="18" customFormat="false" ht="25.5" hidden="false" customHeight="false" outlineLevel="0" collapsed="false">
      <c r="A18" s="115" t="s">
        <v>254</v>
      </c>
      <c r="B18" s="116" t="s">
        <v>244</v>
      </c>
      <c r="C18" s="116" t="s">
        <v>246</v>
      </c>
      <c r="D18" s="116" t="s">
        <v>248</v>
      </c>
      <c r="E18" s="99" t="s">
        <v>246</v>
      </c>
      <c r="F18" s="99" t="s">
        <v>199</v>
      </c>
      <c r="G18" s="99" t="s">
        <v>246</v>
      </c>
      <c r="H18" s="99" t="s">
        <v>255</v>
      </c>
      <c r="I18" s="116" t="s">
        <v>256</v>
      </c>
      <c r="J18" s="117" t="n">
        <v>796106.89</v>
      </c>
      <c r="K18" s="117" t="n">
        <v>796106.89</v>
      </c>
      <c r="L18" s="108" t="n">
        <f aca="false">K18/J18*100</f>
        <v>100</v>
      </c>
    </row>
    <row r="19" customFormat="false" ht="51" hidden="false" customHeight="false" outlineLevel="0" collapsed="false">
      <c r="A19" s="102" t="s">
        <v>257</v>
      </c>
      <c r="B19" s="103" t="s">
        <v>244</v>
      </c>
      <c r="C19" s="103" t="s">
        <v>246</v>
      </c>
      <c r="D19" s="103" t="s">
        <v>258</v>
      </c>
      <c r="E19" s="99"/>
      <c r="F19" s="99"/>
      <c r="G19" s="99"/>
      <c r="H19" s="99"/>
      <c r="I19" s="103"/>
      <c r="J19" s="104" t="n">
        <v>1904419.25</v>
      </c>
      <c r="K19" s="104" t="n">
        <v>1900560.8</v>
      </c>
      <c r="L19" s="96" t="n">
        <f aca="false">K19/J19*100</f>
        <v>99.7973949276138</v>
      </c>
    </row>
    <row r="20" customFormat="false" ht="51" hidden="false" customHeight="false" outlineLevel="0" collapsed="false">
      <c r="A20" s="105" t="s">
        <v>249</v>
      </c>
      <c r="B20" s="106" t="s">
        <v>244</v>
      </c>
      <c r="C20" s="106" t="s">
        <v>246</v>
      </c>
      <c r="D20" s="106" t="s">
        <v>258</v>
      </c>
      <c r="E20" s="99" t="s">
        <v>246</v>
      </c>
      <c r="F20" s="99" t="s">
        <v>259</v>
      </c>
      <c r="G20" s="99" t="s">
        <v>250</v>
      </c>
      <c r="H20" s="99" t="s">
        <v>251</v>
      </c>
      <c r="I20" s="106" t="s">
        <v>252</v>
      </c>
      <c r="J20" s="107" t="n">
        <v>1904419.25</v>
      </c>
      <c r="K20" s="107" t="n">
        <v>1900560.8</v>
      </c>
      <c r="L20" s="108" t="n">
        <f aca="false">K20/J20*100</f>
        <v>99.7973949276138</v>
      </c>
    </row>
    <row r="21" customFormat="false" ht="51" hidden="false" customHeight="false" outlineLevel="0" collapsed="false">
      <c r="A21" s="109" t="s">
        <v>253</v>
      </c>
      <c r="B21" s="110" t="s">
        <v>244</v>
      </c>
      <c r="C21" s="110" t="s">
        <v>246</v>
      </c>
      <c r="D21" s="110" t="s">
        <v>258</v>
      </c>
      <c r="E21" s="99" t="s">
        <v>246</v>
      </c>
      <c r="F21" s="99" t="s">
        <v>199</v>
      </c>
      <c r="G21" s="99" t="s">
        <v>250</v>
      </c>
      <c r="H21" s="99" t="s">
        <v>251</v>
      </c>
      <c r="I21" s="110" t="s">
        <v>252</v>
      </c>
      <c r="J21" s="111" t="n">
        <v>1904419.25</v>
      </c>
      <c r="K21" s="111" t="n">
        <v>1900560.8</v>
      </c>
      <c r="L21" s="108" t="n">
        <f aca="false">K21/J21*100</f>
        <v>99.7973949276138</v>
      </c>
    </row>
    <row r="22" customFormat="false" ht="25.5" hidden="false" customHeight="false" outlineLevel="0" collapsed="false">
      <c r="A22" s="112" t="s">
        <v>260</v>
      </c>
      <c r="B22" s="113" t="s">
        <v>244</v>
      </c>
      <c r="C22" s="113" t="s">
        <v>246</v>
      </c>
      <c r="D22" s="113" t="s">
        <v>258</v>
      </c>
      <c r="E22" s="99" t="s">
        <v>246</v>
      </c>
      <c r="F22" s="99" t="s">
        <v>199</v>
      </c>
      <c r="G22" s="99" t="s">
        <v>248</v>
      </c>
      <c r="H22" s="99" t="s">
        <v>261</v>
      </c>
      <c r="I22" s="113" t="s">
        <v>252</v>
      </c>
      <c r="J22" s="114" t="n">
        <v>10000</v>
      </c>
      <c r="K22" s="114" t="n">
        <v>10000</v>
      </c>
      <c r="L22" s="108" t="n">
        <f aca="false">K22/J22*100</f>
        <v>100</v>
      </c>
    </row>
    <row r="23" customFormat="false" ht="25.5" hidden="false" customHeight="false" outlineLevel="0" collapsed="false">
      <c r="A23" s="115" t="s">
        <v>260</v>
      </c>
      <c r="B23" s="116" t="s">
        <v>244</v>
      </c>
      <c r="C23" s="116" t="s">
        <v>246</v>
      </c>
      <c r="D23" s="116" t="s">
        <v>258</v>
      </c>
      <c r="E23" s="99" t="s">
        <v>246</v>
      </c>
      <c r="F23" s="99" t="s">
        <v>199</v>
      </c>
      <c r="G23" s="99" t="s">
        <v>248</v>
      </c>
      <c r="H23" s="99" t="s">
        <v>261</v>
      </c>
      <c r="I23" s="116" t="s">
        <v>262</v>
      </c>
      <c r="J23" s="117" t="n">
        <v>10000</v>
      </c>
      <c r="K23" s="117" t="n">
        <v>10000</v>
      </c>
      <c r="L23" s="108" t="n">
        <f aca="false">K23/J23*100</f>
        <v>100</v>
      </c>
    </row>
    <row r="24" customFormat="false" ht="25.5" hidden="false" customHeight="false" outlineLevel="0" collapsed="false">
      <c r="A24" s="112" t="s">
        <v>263</v>
      </c>
      <c r="B24" s="113" t="s">
        <v>244</v>
      </c>
      <c r="C24" s="113" t="s">
        <v>246</v>
      </c>
      <c r="D24" s="113" t="s">
        <v>258</v>
      </c>
      <c r="E24" s="99" t="s">
        <v>246</v>
      </c>
      <c r="F24" s="99" t="s">
        <v>199</v>
      </c>
      <c r="G24" s="99" t="s">
        <v>248</v>
      </c>
      <c r="H24" s="99" t="s">
        <v>264</v>
      </c>
      <c r="I24" s="113" t="s">
        <v>252</v>
      </c>
      <c r="J24" s="114" t="n">
        <v>1894419.25</v>
      </c>
      <c r="K24" s="114" t="n">
        <v>1890560.8</v>
      </c>
      <c r="L24" s="108" t="n">
        <f aca="false">K24/J24*100</f>
        <v>99.7963254438003</v>
      </c>
    </row>
    <row r="25" customFormat="false" ht="25.5" hidden="false" customHeight="false" outlineLevel="0" collapsed="false">
      <c r="A25" s="115" t="s">
        <v>263</v>
      </c>
      <c r="B25" s="116" t="s">
        <v>244</v>
      </c>
      <c r="C25" s="116" t="s">
        <v>246</v>
      </c>
      <c r="D25" s="116" t="s">
        <v>258</v>
      </c>
      <c r="E25" s="99" t="s">
        <v>246</v>
      </c>
      <c r="F25" s="99" t="s">
        <v>199</v>
      </c>
      <c r="G25" s="99" t="s">
        <v>248</v>
      </c>
      <c r="H25" s="99" t="s">
        <v>264</v>
      </c>
      <c r="I25" s="116" t="s">
        <v>262</v>
      </c>
      <c r="J25" s="117" t="n">
        <v>1008526.55</v>
      </c>
      <c r="K25" s="117" t="n">
        <v>1004668.83</v>
      </c>
      <c r="L25" s="108" t="n">
        <f aca="false">K25/J25*100</f>
        <v>99.6174894949469</v>
      </c>
    </row>
    <row r="26" customFormat="false" ht="25.5" hidden="false" customHeight="false" outlineLevel="0" collapsed="false">
      <c r="A26" s="115" t="s">
        <v>263</v>
      </c>
      <c r="B26" s="116" t="s">
        <v>244</v>
      </c>
      <c r="C26" s="116" t="s">
        <v>246</v>
      </c>
      <c r="D26" s="116" t="s">
        <v>258</v>
      </c>
      <c r="E26" s="99" t="s">
        <v>246</v>
      </c>
      <c r="F26" s="99" t="s">
        <v>199</v>
      </c>
      <c r="G26" s="99" t="s">
        <v>248</v>
      </c>
      <c r="H26" s="99" t="s">
        <v>264</v>
      </c>
      <c r="I26" s="116" t="s">
        <v>265</v>
      </c>
      <c r="J26" s="117" t="n">
        <v>12127.1</v>
      </c>
      <c r="K26" s="117" t="n">
        <v>12127.1</v>
      </c>
      <c r="L26" s="108" t="n">
        <f aca="false">K26/J26*100</f>
        <v>100</v>
      </c>
    </row>
    <row r="27" customFormat="false" ht="25.5" hidden="false" customHeight="false" outlineLevel="0" collapsed="false">
      <c r="A27" s="115" t="s">
        <v>263</v>
      </c>
      <c r="B27" s="116" t="s">
        <v>244</v>
      </c>
      <c r="C27" s="116" t="s">
        <v>246</v>
      </c>
      <c r="D27" s="116" t="s">
        <v>258</v>
      </c>
      <c r="E27" s="99" t="s">
        <v>246</v>
      </c>
      <c r="F27" s="99" t="s">
        <v>199</v>
      </c>
      <c r="G27" s="99" t="s">
        <v>248</v>
      </c>
      <c r="H27" s="99" t="s">
        <v>264</v>
      </c>
      <c r="I27" s="116" t="s">
        <v>256</v>
      </c>
      <c r="J27" s="117" t="n">
        <v>873765.6</v>
      </c>
      <c r="K27" s="117" t="n">
        <v>873764.87</v>
      </c>
      <c r="L27" s="108" t="n">
        <f aca="false">K27/J27*100</f>
        <v>99.999916453566</v>
      </c>
    </row>
    <row r="28" customFormat="false" ht="12.75" hidden="false" customHeight="false" outlineLevel="0" collapsed="false">
      <c r="A28" s="102" t="s">
        <v>266</v>
      </c>
      <c r="B28" s="103" t="s">
        <v>244</v>
      </c>
      <c r="C28" s="103" t="s">
        <v>246</v>
      </c>
      <c r="D28" s="103" t="s">
        <v>267</v>
      </c>
      <c r="E28" s="99"/>
      <c r="F28" s="99"/>
      <c r="G28" s="99"/>
      <c r="H28" s="99"/>
      <c r="I28" s="103"/>
      <c r="J28" s="104" t="n">
        <v>83600</v>
      </c>
      <c r="K28" s="104" t="n">
        <v>83590.5</v>
      </c>
      <c r="L28" s="96" t="n">
        <f aca="false">K28/J28*100</f>
        <v>99.9886363636364</v>
      </c>
    </row>
    <row r="29" customFormat="false" ht="51" hidden="false" customHeight="false" outlineLevel="0" collapsed="false">
      <c r="A29" s="105" t="s">
        <v>249</v>
      </c>
      <c r="B29" s="106" t="s">
        <v>244</v>
      </c>
      <c r="C29" s="106" t="s">
        <v>246</v>
      </c>
      <c r="D29" s="106" t="s">
        <v>267</v>
      </c>
      <c r="E29" s="99" t="s">
        <v>246</v>
      </c>
      <c r="F29" s="99" t="s">
        <v>259</v>
      </c>
      <c r="G29" s="99" t="s">
        <v>250</v>
      </c>
      <c r="H29" s="99" t="s">
        <v>251</v>
      </c>
      <c r="I29" s="106" t="s">
        <v>252</v>
      </c>
      <c r="J29" s="107" t="n">
        <v>83600</v>
      </c>
      <c r="K29" s="107" t="n">
        <v>83590.5</v>
      </c>
      <c r="L29" s="108" t="n">
        <f aca="false">K29/J29*100</f>
        <v>99.9886363636364</v>
      </c>
    </row>
    <row r="30" customFormat="false" ht="51" hidden="false" customHeight="false" outlineLevel="0" collapsed="false">
      <c r="A30" s="109" t="s">
        <v>249</v>
      </c>
      <c r="B30" s="110" t="s">
        <v>244</v>
      </c>
      <c r="C30" s="110" t="s">
        <v>246</v>
      </c>
      <c r="D30" s="110" t="s">
        <v>267</v>
      </c>
      <c r="E30" s="99" t="s">
        <v>246</v>
      </c>
      <c r="F30" s="99" t="s">
        <v>259</v>
      </c>
      <c r="G30" s="99" t="s">
        <v>250</v>
      </c>
      <c r="H30" s="99" t="s">
        <v>251</v>
      </c>
      <c r="I30" s="110" t="s">
        <v>252</v>
      </c>
      <c r="J30" s="111" t="n">
        <v>33600</v>
      </c>
      <c r="K30" s="111" t="n">
        <v>33600</v>
      </c>
      <c r="L30" s="108" t="n">
        <f aca="false">K30/J30*100</f>
        <v>100</v>
      </c>
    </row>
    <row r="31" customFormat="false" ht="12.75" hidden="false" customHeight="false" outlineLevel="0" collapsed="false">
      <c r="A31" s="112" t="s">
        <v>268</v>
      </c>
      <c r="B31" s="113" t="s">
        <v>244</v>
      </c>
      <c r="C31" s="113" t="s">
        <v>246</v>
      </c>
      <c r="D31" s="113" t="s">
        <v>267</v>
      </c>
      <c r="E31" s="99" t="s">
        <v>246</v>
      </c>
      <c r="F31" s="99" t="s">
        <v>259</v>
      </c>
      <c r="G31" s="99" t="s">
        <v>269</v>
      </c>
      <c r="H31" s="99" t="s">
        <v>270</v>
      </c>
      <c r="I31" s="113" t="s">
        <v>252</v>
      </c>
      <c r="J31" s="114" t="n">
        <v>33600</v>
      </c>
      <c r="K31" s="114" t="n">
        <v>33600</v>
      </c>
      <c r="L31" s="108" t="n">
        <f aca="false">K31/J31*100</f>
        <v>100</v>
      </c>
    </row>
    <row r="32" customFormat="false" ht="12.75" hidden="false" customHeight="false" outlineLevel="0" collapsed="false">
      <c r="A32" s="115" t="s">
        <v>268</v>
      </c>
      <c r="B32" s="116" t="s">
        <v>244</v>
      </c>
      <c r="C32" s="116" t="s">
        <v>246</v>
      </c>
      <c r="D32" s="116" t="s">
        <v>267</v>
      </c>
      <c r="E32" s="99" t="s">
        <v>246</v>
      </c>
      <c r="F32" s="99" t="s">
        <v>259</v>
      </c>
      <c r="G32" s="99" t="s">
        <v>269</v>
      </c>
      <c r="H32" s="99" t="s">
        <v>270</v>
      </c>
      <c r="I32" s="116" t="s">
        <v>262</v>
      </c>
      <c r="J32" s="117" t="n">
        <v>33600</v>
      </c>
      <c r="K32" s="117" t="n">
        <v>33600</v>
      </c>
      <c r="L32" s="108" t="n">
        <f aca="false">K32/J32*100</f>
        <v>100</v>
      </c>
    </row>
    <row r="33" customFormat="false" ht="51" hidden="false" customHeight="false" outlineLevel="0" collapsed="false">
      <c r="A33" s="109" t="s">
        <v>253</v>
      </c>
      <c r="B33" s="110" t="s">
        <v>244</v>
      </c>
      <c r="C33" s="110" t="s">
        <v>246</v>
      </c>
      <c r="D33" s="110" t="s">
        <v>267</v>
      </c>
      <c r="E33" s="99" t="s">
        <v>246</v>
      </c>
      <c r="F33" s="99" t="s">
        <v>199</v>
      </c>
      <c r="G33" s="99" t="s">
        <v>250</v>
      </c>
      <c r="H33" s="99" t="s">
        <v>251</v>
      </c>
      <c r="I33" s="110" t="s">
        <v>252</v>
      </c>
      <c r="J33" s="111" t="n">
        <v>50000</v>
      </c>
      <c r="K33" s="111" t="n">
        <v>49990.5</v>
      </c>
      <c r="L33" s="108" t="n">
        <f aca="false">K33/J33*100</f>
        <v>99.981</v>
      </c>
    </row>
    <row r="34" customFormat="false" ht="51" hidden="false" customHeight="false" outlineLevel="0" collapsed="false">
      <c r="A34" s="112" t="s">
        <v>271</v>
      </c>
      <c r="B34" s="113" t="s">
        <v>244</v>
      </c>
      <c r="C34" s="113" t="s">
        <v>246</v>
      </c>
      <c r="D34" s="113" t="s">
        <v>267</v>
      </c>
      <c r="E34" s="99" t="s">
        <v>246</v>
      </c>
      <c r="F34" s="99" t="s">
        <v>199</v>
      </c>
      <c r="G34" s="99" t="s">
        <v>272</v>
      </c>
      <c r="H34" s="99" t="s">
        <v>273</v>
      </c>
      <c r="I34" s="113" t="s">
        <v>252</v>
      </c>
      <c r="J34" s="114" t="n">
        <v>50000</v>
      </c>
      <c r="K34" s="114" t="n">
        <v>49990.5</v>
      </c>
      <c r="L34" s="108" t="n">
        <f aca="false">K34/J34*100</f>
        <v>99.981</v>
      </c>
    </row>
    <row r="35" customFormat="false" ht="51" hidden="false" customHeight="false" outlineLevel="0" collapsed="false">
      <c r="A35" s="115" t="s">
        <v>271</v>
      </c>
      <c r="B35" s="116" t="s">
        <v>244</v>
      </c>
      <c r="C35" s="116" t="s">
        <v>246</v>
      </c>
      <c r="D35" s="116" t="s">
        <v>267</v>
      </c>
      <c r="E35" s="99" t="s">
        <v>246</v>
      </c>
      <c r="F35" s="99" t="s">
        <v>199</v>
      </c>
      <c r="G35" s="99" t="s">
        <v>272</v>
      </c>
      <c r="H35" s="99" t="s">
        <v>273</v>
      </c>
      <c r="I35" s="116" t="s">
        <v>265</v>
      </c>
      <c r="J35" s="117" t="n">
        <v>50000</v>
      </c>
      <c r="K35" s="117" t="n">
        <v>49990.5</v>
      </c>
      <c r="L35" s="108" t="n">
        <f aca="false">K35/J35*100</f>
        <v>99.981</v>
      </c>
    </row>
    <row r="36" customFormat="false" ht="12.75" hidden="false" customHeight="false" outlineLevel="0" collapsed="false">
      <c r="A36" s="97" t="s">
        <v>274</v>
      </c>
      <c r="B36" s="98" t="s">
        <v>244</v>
      </c>
      <c r="C36" s="98" t="s">
        <v>248</v>
      </c>
      <c r="D36" s="98"/>
      <c r="E36" s="99"/>
      <c r="F36" s="99"/>
      <c r="G36" s="99"/>
      <c r="H36" s="99"/>
      <c r="I36" s="98"/>
      <c r="J36" s="101" t="n">
        <v>88000</v>
      </c>
      <c r="K36" s="118" t="n">
        <v>88000</v>
      </c>
      <c r="L36" s="96" t="n">
        <f aca="false">K36/J36*100</f>
        <v>100</v>
      </c>
    </row>
    <row r="37" customFormat="false" ht="12.75" hidden="false" customHeight="false" outlineLevel="0" collapsed="false">
      <c r="A37" s="102" t="s">
        <v>275</v>
      </c>
      <c r="B37" s="103" t="s">
        <v>244</v>
      </c>
      <c r="C37" s="103" t="s">
        <v>248</v>
      </c>
      <c r="D37" s="103" t="s">
        <v>272</v>
      </c>
      <c r="E37" s="99"/>
      <c r="F37" s="99"/>
      <c r="G37" s="99"/>
      <c r="H37" s="99"/>
      <c r="I37" s="103"/>
      <c r="J37" s="104" t="n">
        <v>88000</v>
      </c>
      <c r="K37" s="119" t="n">
        <v>88000</v>
      </c>
      <c r="L37" s="96" t="n">
        <f aca="false">K37/J37*100</f>
        <v>100</v>
      </c>
    </row>
    <row r="38" customFormat="false" ht="51" hidden="false" customHeight="false" outlineLevel="0" collapsed="false">
      <c r="A38" s="105" t="s">
        <v>249</v>
      </c>
      <c r="B38" s="106" t="s">
        <v>244</v>
      </c>
      <c r="C38" s="106" t="s">
        <v>248</v>
      </c>
      <c r="D38" s="106" t="s">
        <v>272</v>
      </c>
      <c r="E38" s="99" t="s">
        <v>246</v>
      </c>
      <c r="F38" s="99" t="s">
        <v>259</v>
      </c>
      <c r="G38" s="99" t="s">
        <v>250</v>
      </c>
      <c r="H38" s="99" t="s">
        <v>251</v>
      </c>
      <c r="I38" s="106" t="s">
        <v>252</v>
      </c>
      <c r="J38" s="107" t="n">
        <v>88000</v>
      </c>
      <c r="K38" s="120" t="n">
        <v>88000</v>
      </c>
      <c r="L38" s="108" t="n">
        <f aca="false">K38/J38*100</f>
        <v>100</v>
      </c>
    </row>
    <row r="39" customFormat="false" ht="25.5" hidden="false" customHeight="false" outlineLevel="0" collapsed="false">
      <c r="A39" s="109" t="s">
        <v>276</v>
      </c>
      <c r="B39" s="110" t="s">
        <v>244</v>
      </c>
      <c r="C39" s="110" t="s">
        <v>248</v>
      </c>
      <c r="D39" s="110" t="s">
        <v>272</v>
      </c>
      <c r="E39" s="99" t="s">
        <v>246</v>
      </c>
      <c r="F39" s="99" t="s">
        <v>198</v>
      </c>
      <c r="G39" s="99" t="s">
        <v>250</v>
      </c>
      <c r="H39" s="99" t="s">
        <v>251</v>
      </c>
      <c r="I39" s="110" t="s">
        <v>252</v>
      </c>
      <c r="J39" s="111" t="n">
        <v>88000</v>
      </c>
      <c r="K39" s="121" t="n">
        <v>88000</v>
      </c>
      <c r="L39" s="108" t="n">
        <f aca="false">K39/J39*100</f>
        <v>100</v>
      </c>
    </row>
    <row r="40" customFormat="false" ht="25.5" hidden="false" customHeight="false" outlineLevel="0" collapsed="false">
      <c r="A40" s="112" t="s">
        <v>277</v>
      </c>
      <c r="B40" s="113" t="s">
        <v>244</v>
      </c>
      <c r="C40" s="113" t="s">
        <v>248</v>
      </c>
      <c r="D40" s="113" t="s">
        <v>272</v>
      </c>
      <c r="E40" s="99" t="s">
        <v>246</v>
      </c>
      <c r="F40" s="99" t="s">
        <v>198</v>
      </c>
      <c r="G40" s="99" t="s">
        <v>272</v>
      </c>
      <c r="H40" s="99" t="s">
        <v>278</v>
      </c>
      <c r="I40" s="113" t="s">
        <v>252</v>
      </c>
      <c r="J40" s="114" t="n">
        <v>88000</v>
      </c>
      <c r="K40" s="122" t="n">
        <v>88000</v>
      </c>
      <c r="L40" s="108" t="n">
        <f aca="false">K40/J40*100</f>
        <v>100</v>
      </c>
    </row>
    <row r="41" customFormat="false" ht="25.5" hidden="false" customHeight="false" outlineLevel="0" collapsed="false">
      <c r="A41" s="115" t="s">
        <v>277</v>
      </c>
      <c r="B41" s="116" t="s">
        <v>244</v>
      </c>
      <c r="C41" s="116" t="s">
        <v>248</v>
      </c>
      <c r="D41" s="116" t="s">
        <v>272</v>
      </c>
      <c r="E41" s="99" t="s">
        <v>246</v>
      </c>
      <c r="F41" s="99" t="s">
        <v>198</v>
      </c>
      <c r="G41" s="99" t="s">
        <v>272</v>
      </c>
      <c r="H41" s="99" t="s">
        <v>278</v>
      </c>
      <c r="I41" s="116" t="s">
        <v>262</v>
      </c>
      <c r="J41" s="117" t="n">
        <v>8100</v>
      </c>
      <c r="K41" s="123" t="n">
        <v>8100</v>
      </c>
      <c r="L41" s="108" t="n">
        <f aca="false">K41/J41*100</f>
        <v>100</v>
      </c>
    </row>
    <row r="42" customFormat="false" ht="25.5" hidden="false" customHeight="false" outlineLevel="0" collapsed="false">
      <c r="A42" s="115" t="s">
        <v>277</v>
      </c>
      <c r="B42" s="116" t="s">
        <v>244</v>
      </c>
      <c r="C42" s="116" t="s">
        <v>248</v>
      </c>
      <c r="D42" s="116" t="s">
        <v>272</v>
      </c>
      <c r="E42" s="99" t="s">
        <v>246</v>
      </c>
      <c r="F42" s="99" t="s">
        <v>198</v>
      </c>
      <c r="G42" s="99" t="s">
        <v>272</v>
      </c>
      <c r="H42" s="99" t="s">
        <v>278</v>
      </c>
      <c r="I42" s="116" t="s">
        <v>256</v>
      </c>
      <c r="J42" s="117" t="n">
        <v>79900</v>
      </c>
      <c r="K42" s="123" t="n">
        <v>79900</v>
      </c>
      <c r="L42" s="108" t="n">
        <f aca="false">K42/J42*100</f>
        <v>100</v>
      </c>
    </row>
    <row r="43" customFormat="false" ht="12.75" hidden="false" customHeight="false" outlineLevel="0" collapsed="false">
      <c r="A43" s="97" t="s">
        <v>279</v>
      </c>
      <c r="B43" s="98" t="s">
        <v>244</v>
      </c>
      <c r="C43" s="98" t="s">
        <v>258</v>
      </c>
      <c r="D43" s="98"/>
      <c r="E43" s="99"/>
      <c r="F43" s="99"/>
      <c r="G43" s="99"/>
      <c r="H43" s="99"/>
      <c r="I43" s="98"/>
      <c r="J43" s="101" t="n">
        <v>1338379.63</v>
      </c>
      <c r="K43" s="101" t="n">
        <v>1159603.78</v>
      </c>
      <c r="L43" s="96" t="n">
        <f aca="false">K43/J43*100</f>
        <v>86.6423661872379</v>
      </c>
    </row>
    <row r="44" customFormat="false" ht="12.75" hidden="false" customHeight="false" outlineLevel="0" collapsed="false">
      <c r="A44" s="102" t="s">
        <v>280</v>
      </c>
      <c r="B44" s="103" t="s">
        <v>244</v>
      </c>
      <c r="C44" s="103" t="s">
        <v>258</v>
      </c>
      <c r="D44" s="103" t="s">
        <v>246</v>
      </c>
      <c r="E44" s="99"/>
      <c r="F44" s="99"/>
      <c r="G44" s="99"/>
      <c r="H44" s="99"/>
      <c r="I44" s="103"/>
      <c r="J44" s="104" t="n">
        <v>31502.97</v>
      </c>
      <c r="K44" s="104" t="n">
        <v>31502.97</v>
      </c>
      <c r="L44" s="96" t="n">
        <f aca="false">K44/J44*100</f>
        <v>100</v>
      </c>
    </row>
    <row r="45" customFormat="false" ht="51" hidden="false" customHeight="false" outlineLevel="0" collapsed="false">
      <c r="A45" s="105" t="s">
        <v>249</v>
      </c>
      <c r="B45" s="106" t="s">
        <v>244</v>
      </c>
      <c r="C45" s="106" t="s">
        <v>258</v>
      </c>
      <c r="D45" s="106" t="s">
        <v>246</v>
      </c>
      <c r="E45" s="99" t="s">
        <v>246</v>
      </c>
      <c r="F45" s="99" t="s">
        <v>259</v>
      </c>
      <c r="G45" s="99" t="s">
        <v>250</v>
      </c>
      <c r="H45" s="99" t="s">
        <v>251</v>
      </c>
      <c r="I45" s="106" t="s">
        <v>252</v>
      </c>
      <c r="J45" s="107" t="n">
        <v>31502.97</v>
      </c>
      <c r="K45" s="107" t="n">
        <v>31502.97</v>
      </c>
      <c r="L45" s="108" t="n">
        <f aca="false">K45/J45*100</f>
        <v>100</v>
      </c>
    </row>
    <row r="46" customFormat="false" ht="25.5" hidden="false" customHeight="false" outlineLevel="0" collapsed="false">
      <c r="A46" s="109" t="s">
        <v>281</v>
      </c>
      <c r="B46" s="110" t="s">
        <v>244</v>
      </c>
      <c r="C46" s="110" t="s">
        <v>258</v>
      </c>
      <c r="D46" s="110" t="s">
        <v>246</v>
      </c>
      <c r="E46" s="99" t="s">
        <v>246</v>
      </c>
      <c r="F46" s="99" t="s">
        <v>282</v>
      </c>
      <c r="G46" s="99" t="s">
        <v>250</v>
      </c>
      <c r="H46" s="99" t="s">
        <v>251</v>
      </c>
      <c r="I46" s="110" t="s">
        <v>252</v>
      </c>
      <c r="J46" s="111" t="n">
        <v>31502.97</v>
      </c>
      <c r="K46" s="111" t="n">
        <v>31502.97</v>
      </c>
      <c r="L46" s="108" t="n">
        <f aca="false">K46/J46*100</f>
        <v>100</v>
      </c>
    </row>
    <row r="47" customFormat="false" ht="25.5" hidden="false" customHeight="false" outlineLevel="0" collapsed="false">
      <c r="A47" s="112" t="s">
        <v>283</v>
      </c>
      <c r="B47" s="113" t="s">
        <v>244</v>
      </c>
      <c r="C47" s="113" t="s">
        <v>258</v>
      </c>
      <c r="D47" s="113" t="s">
        <v>246</v>
      </c>
      <c r="E47" s="99" t="s">
        <v>246</v>
      </c>
      <c r="F47" s="99" t="s">
        <v>282</v>
      </c>
      <c r="G47" s="99" t="s">
        <v>248</v>
      </c>
      <c r="H47" s="99" t="s">
        <v>284</v>
      </c>
      <c r="I47" s="113" t="s">
        <v>252</v>
      </c>
      <c r="J47" s="114" t="n">
        <v>7383.46</v>
      </c>
      <c r="K47" s="114" t="n">
        <v>7383.46</v>
      </c>
      <c r="L47" s="108" t="n">
        <f aca="false">K47/J47*100</f>
        <v>100</v>
      </c>
    </row>
    <row r="48" customFormat="false" ht="25.5" hidden="false" customHeight="false" outlineLevel="0" collapsed="false">
      <c r="A48" s="115" t="s">
        <v>283</v>
      </c>
      <c r="B48" s="116" t="s">
        <v>244</v>
      </c>
      <c r="C48" s="116" t="s">
        <v>258</v>
      </c>
      <c r="D48" s="116" t="s">
        <v>246</v>
      </c>
      <c r="E48" s="99" t="s">
        <v>246</v>
      </c>
      <c r="F48" s="99" t="s">
        <v>282</v>
      </c>
      <c r="G48" s="99" t="s">
        <v>248</v>
      </c>
      <c r="H48" s="99" t="s">
        <v>284</v>
      </c>
      <c r="I48" s="116" t="s">
        <v>262</v>
      </c>
      <c r="J48" s="117" t="n">
        <v>7383.46</v>
      </c>
      <c r="K48" s="117" t="n">
        <v>7383.46</v>
      </c>
      <c r="L48" s="108" t="n">
        <f aca="false">K48/J48*100</f>
        <v>100</v>
      </c>
    </row>
    <row r="49" customFormat="false" ht="12.75" hidden="false" customHeight="false" outlineLevel="0" collapsed="false">
      <c r="A49" s="112" t="s">
        <v>285</v>
      </c>
      <c r="B49" s="113" t="s">
        <v>244</v>
      </c>
      <c r="C49" s="113" t="s">
        <v>258</v>
      </c>
      <c r="D49" s="113" t="s">
        <v>246</v>
      </c>
      <c r="E49" s="99" t="s">
        <v>246</v>
      </c>
      <c r="F49" s="99" t="s">
        <v>282</v>
      </c>
      <c r="G49" s="99" t="s">
        <v>248</v>
      </c>
      <c r="H49" s="99" t="s">
        <v>286</v>
      </c>
      <c r="I49" s="113" t="s">
        <v>252</v>
      </c>
      <c r="J49" s="114" t="n">
        <v>24119.51</v>
      </c>
      <c r="K49" s="114" t="n">
        <v>24119.51</v>
      </c>
      <c r="L49" s="108" t="n">
        <f aca="false">K49/J49*100</f>
        <v>100</v>
      </c>
    </row>
    <row r="50" customFormat="false" ht="12.75" hidden="false" customHeight="false" outlineLevel="0" collapsed="false">
      <c r="A50" s="115" t="s">
        <v>285</v>
      </c>
      <c r="B50" s="116" t="s">
        <v>244</v>
      </c>
      <c r="C50" s="116" t="s">
        <v>258</v>
      </c>
      <c r="D50" s="116" t="s">
        <v>246</v>
      </c>
      <c r="E50" s="99" t="s">
        <v>246</v>
      </c>
      <c r="F50" s="99" t="s">
        <v>282</v>
      </c>
      <c r="G50" s="99" t="s">
        <v>248</v>
      </c>
      <c r="H50" s="99" t="s">
        <v>286</v>
      </c>
      <c r="I50" s="116" t="s">
        <v>262</v>
      </c>
      <c r="J50" s="117" t="n">
        <v>24119.51</v>
      </c>
      <c r="K50" s="117" t="n">
        <v>24119.51</v>
      </c>
      <c r="L50" s="108" t="n">
        <f aca="false">K50/J50*100</f>
        <v>100</v>
      </c>
    </row>
    <row r="51" customFormat="false" ht="12.75" hidden="false" customHeight="false" outlineLevel="0" collapsed="false">
      <c r="A51" s="102" t="s">
        <v>287</v>
      </c>
      <c r="B51" s="103" t="s">
        <v>244</v>
      </c>
      <c r="C51" s="103" t="s">
        <v>258</v>
      </c>
      <c r="D51" s="103" t="s">
        <v>288</v>
      </c>
      <c r="E51" s="99"/>
      <c r="F51" s="99"/>
      <c r="G51" s="99"/>
      <c r="H51" s="99"/>
      <c r="I51" s="103"/>
      <c r="J51" s="104" t="n">
        <v>1306876.66</v>
      </c>
      <c r="K51" s="104" t="n">
        <v>1128100.81</v>
      </c>
      <c r="L51" s="96" t="n">
        <f aca="false">K51/J51*100</f>
        <v>86.3203731865561</v>
      </c>
    </row>
    <row r="52" customFormat="false" ht="51" hidden="false" customHeight="false" outlineLevel="0" collapsed="false">
      <c r="A52" s="105" t="s">
        <v>249</v>
      </c>
      <c r="B52" s="106" t="s">
        <v>244</v>
      </c>
      <c r="C52" s="106" t="s">
        <v>258</v>
      </c>
      <c r="D52" s="106" t="s">
        <v>288</v>
      </c>
      <c r="E52" s="99" t="s">
        <v>246</v>
      </c>
      <c r="F52" s="99" t="s">
        <v>259</v>
      </c>
      <c r="G52" s="99" t="s">
        <v>250</v>
      </c>
      <c r="H52" s="99" t="s">
        <v>251</v>
      </c>
      <c r="I52" s="106" t="s">
        <v>252</v>
      </c>
      <c r="J52" s="107" t="n">
        <v>1306876.66</v>
      </c>
      <c r="K52" s="107" t="n">
        <v>1128100.81</v>
      </c>
      <c r="L52" s="108" t="n">
        <f aca="false">K52/J52*100</f>
        <v>86.3203731865561</v>
      </c>
    </row>
    <row r="53" customFormat="false" ht="25.5" hidden="false" customHeight="false" outlineLevel="0" collapsed="false">
      <c r="A53" s="109" t="s">
        <v>276</v>
      </c>
      <c r="B53" s="110" t="s">
        <v>244</v>
      </c>
      <c r="C53" s="110" t="s">
        <v>258</v>
      </c>
      <c r="D53" s="110" t="s">
        <v>288</v>
      </c>
      <c r="E53" s="99" t="s">
        <v>246</v>
      </c>
      <c r="F53" s="99" t="s">
        <v>198</v>
      </c>
      <c r="G53" s="99" t="s">
        <v>250</v>
      </c>
      <c r="H53" s="99" t="s">
        <v>251</v>
      </c>
      <c r="I53" s="110" t="s">
        <v>252</v>
      </c>
      <c r="J53" s="111" t="n">
        <v>1306876.66</v>
      </c>
      <c r="K53" s="111" t="n">
        <v>1128100.81</v>
      </c>
      <c r="L53" s="108" t="n">
        <f aca="false">K53/J53*100</f>
        <v>86.3203731865561</v>
      </c>
    </row>
    <row r="54" customFormat="false" ht="25.5" hidden="false" customHeight="false" outlineLevel="0" collapsed="false">
      <c r="A54" s="112" t="s">
        <v>289</v>
      </c>
      <c r="B54" s="113" t="s">
        <v>244</v>
      </c>
      <c r="C54" s="113" t="s">
        <v>258</v>
      </c>
      <c r="D54" s="113" t="s">
        <v>288</v>
      </c>
      <c r="E54" s="99" t="s">
        <v>246</v>
      </c>
      <c r="F54" s="99" t="s">
        <v>198</v>
      </c>
      <c r="G54" s="99" t="s">
        <v>258</v>
      </c>
      <c r="H54" s="99" t="s">
        <v>290</v>
      </c>
      <c r="I54" s="113" t="s">
        <v>252</v>
      </c>
      <c r="J54" s="114" t="n">
        <v>1306876.66</v>
      </c>
      <c r="K54" s="114" t="n">
        <v>1128100.81</v>
      </c>
      <c r="L54" s="108" t="n">
        <f aca="false">K54/J54*100</f>
        <v>86.3203731865561</v>
      </c>
    </row>
    <row r="55" customFormat="false" ht="25.5" hidden="false" customHeight="false" outlineLevel="0" collapsed="false">
      <c r="A55" s="115" t="s">
        <v>289</v>
      </c>
      <c r="B55" s="116" t="s">
        <v>244</v>
      </c>
      <c r="C55" s="116" t="s">
        <v>258</v>
      </c>
      <c r="D55" s="116" t="s">
        <v>288</v>
      </c>
      <c r="E55" s="99" t="s">
        <v>246</v>
      </c>
      <c r="F55" s="99" t="s">
        <v>198</v>
      </c>
      <c r="G55" s="99" t="s">
        <v>258</v>
      </c>
      <c r="H55" s="99" t="s">
        <v>290</v>
      </c>
      <c r="I55" s="116" t="s">
        <v>262</v>
      </c>
      <c r="J55" s="117" t="n">
        <v>1306876.66</v>
      </c>
      <c r="K55" s="117" t="n">
        <v>1128100.81</v>
      </c>
      <c r="L55" s="108" t="n">
        <f aca="false">K55/J55*100</f>
        <v>86.3203731865561</v>
      </c>
    </row>
    <row r="56" customFormat="false" ht="12.75" hidden="false" customHeight="false" outlineLevel="0" collapsed="false">
      <c r="A56" s="97" t="s">
        <v>291</v>
      </c>
      <c r="B56" s="98" t="s">
        <v>244</v>
      </c>
      <c r="C56" s="98" t="s">
        <v>292</v>
      </c>
      <c r="D56" s="98"/>
      <c r="E56" s="99"/>
      <c r="F56" s="99"/>
      <c r="G56" s="99"/>
      <c r="H56" s="99"/>
      <c r="I56" s="98"/>
      <c r="J56" s="101" t="n">
        <v>1460750.73</v>
      </c>
      <c r="K56" s="101" t="n">
        <v>1460648.65</v>
      </c>
      <c r="L56" s="96" t="n">
        <f aca="false">K56/J56*100</f>
        <v>99.9930118124945</v>
      </c>
    </row>
    <row r="57" customFormat="false" ht="12.75" hidden="false" customHeight="false" outlineLevel="0" collapsed="false">
      <c r="A57" s="102" t="s">
        <v>293</v>
      </c>
      <c r="B57" s="103" t="s">
        <v>244</v>
      </c>
      <c r="C57" s="103" t="s">
        <v>292</v>
      </c>
      <c r="D57" s="103" t="s">
        <v>246</v>
      </c>
      <c r="E57" s="99"/>
      <c r="F57" s="99"/>
      <c r="G57" s="99"/>
      <c r="H57" s="99"/>
      <c r="I57" s="103"/>
      <c r="J57" s="104" t="n">
        <v>4900</v>
      </c>
      <c r="K57" s="104" t="n">
        <v>4829.67</v>
      </c>
      <c r="L57" s="96" t="n">
        <f aca="false">K57/J57*100</f>
        <v>98.564693877551</v>
      </c>
    </row>
    <row r="58" customFormat="false" ht="51" hidden="false" customHeight="false" outlineLevel="0" collapsed="false">
      <c r="A58" s="105" t="s">
        <v>249</v>
      </c>
      <c r="B58" s="106" t="s">
        <v>244</v>
      </c>
      <c r="C58" s="106" t="s">
        <v>292</v>
      </c>
      <c r="D58" s="106" t="s">
        <v>246</v>
      </c>
      <c r="E58" s="99" t="s">
        <v>246</v>
      </c>
      <c r="F58" s="99" t="s">
        <v>259</v>
      </c>
      <c r="G58" s="99" t="s">
        <v>250</v>
      </c>
      <c r="H58" s="99" t="s">
        <v>251</v>
      </c>
      <c r="I58" s="106" t="s">
        <v>252</v>
      </c>
      <c r="J58" s="107" t="n">
        <v>4900</v>
      </c>
      <c r="K58" s="107" t="n">
        <v>4829.67</v>
      </c>
      <c r="L58" s="108" t="n">
        <f aca="false">K58/J58*100</f>
        <v>98.564693877551</v>
      </c>
    </row>
    <row r="59" customFormat="false" ht="38.25" hidden="false" customHeight="false" outlineLevel="0" collapsed="false">
      <c r="A59" s="109" t="s">
        <v>294</v>
      </c>
      <c r="B59" s="110" t="s">
        <v>244</v>
      </c>
      <c r="C59" s="110" t="s">
        <v>292</v>
      </c>
      <c r="D59" s="110" t="s">
        <v>246</v>
      </c>
      <c r="E59" s="99" t="s">
        <v>246</v>
      </c>
      <c r="F59" s="99" t="s">
        <v>295</v>
      </c>
      <c r="G59" s="99" t="s">
        <v>250</v>
      </c>
      <c r="H59" s="99" t="s">
        <v>251</v>
      </c>
      <c r="I59" s="110" t="s">
        <v>252</v>
      </c>
      <c r="J59" s="111" t="n">
        <v>4900</v>
      </c>
      <c r="K59" s="111" t="n">
        <v>4829.67</v>
      </c>
      <c r="L59" s="108" t="n">
        <f aca="false">K59/J59*100</f>
        <v>98.564693877551</v>
      </c>
    </row>
    <row r="60" customFormat="false" ht="25.5" hidden="false" customHeight="false" outlineLevel="0" collapsed="false">
      <c r="A60" s="112" t="s">
        <v>296</v>
      </c>
      <c r="B60" s="113" t="s">
        <v>244</v>
      </c>
      <c r="C60" s="113" t="s">
        <v>292</v>
      </c>
      <c r="D60" s="113" t="s">
        <v>246</v>
      </c>
      <c r="E60" s="99" t="s">
        <v>246</v>
      </c>
      <c r="F60" s="99" t="s">
        <v>295</v>
      </c>
      <c r="G60" s="99" t="s">
        <v>267</v>
      </c>
      <c r="H60" s="99" t="s">
        <v>297</v>
      </c>
      <c r="I60" s="113" t="s">
        <v>252</v>
      </c>
      <c r="J60" s="114" t="n">
        <v>4900</v>
      </c>
      <c r="K60" s="114" t="n">
        <v>4829.67</v>
      </c>
      <c r="L60" s="108" t="n">
        <f aca="false">K60/J60*100</f>
        <v>98.564693877551</v>
      </c>
    </row>
    <row r="61" customFormat="false" ht="25.5" hidden="false" customHeight="false" outlineLevel="0" collapsed="false">
      <c r="A61" s="115" t="s">
        <v>296</v>
      </c>
      <c r="B61" s="116" t="s">
        <v>244</v>
      </c>
      <c r="C61" s="116" t="s">
        <v>292</v>
      </c>
      <c r="D61" s="116" t="s">
        <v>246</v>
      </c>
      <c r="E61" s="99" t="s">
        <v>246</v>
      </c>
      <c r="F61" s="99" t="s">
        <v>295</v>
      </c>
      <c r="G61" s="99" t="s">
        <v>267</v>
      </c>
      <c r="H61" s="99" t="s">
        <v>297</v>
      </c>
      <c r="I61" s="116" t="s">
        <v>262</v>
      </c>
      <c r="J61" s="117" t="n">
        <v>4900</v>
      </c>
      <c r="K61" s="117" t="n">
        <v>4829.67</v>
      </c>
      <c r="L61" s="108" t="n">
        <f aca="false">K61/J61*100</f>
        <v>98.564693877551</v>
      </c>
    </row>
    <row r="62" customFormat="false" ht="12.75" hidden="false" customHeight="false" outlineLevel="0" collapsed="false">
      <c r="A62" s="102" t="s">
        <v>298</v>
      </c>
      <c r="B62" s="103" t="s">
        <v>244</v>
      </c>
      <c r="C62" s="103" t="s">
        <v>292</v>
      </c>
      <c r="D62" s="103" t="s">
        <v>272</v>
      </c>
      <c r="E62" s="99"/>
      <c r="F62" s="99"/>
      <c r="G62" s="99"/>
      <c r="H62" s="99"/>
      <c r="I62" s="103"/>
      <c r="J62" s="104" t="n">
        <v>1455850.73</v>
      </c>
      <c r="K62" s="104" t="n">
        <v>1455818.98</v>
      </c>
      <c r="L62" s="96" t="n">
        <f aca="false">K62/J62*100</f>
        <v>99.9978191445493</v>
      </c>
    </row>
    <row r="63" customFormat="false" ht="51" hidden="false" customHeight="false" outlineLevel="0" collapsed="false">
      <c r="A63" s="105" t="s">
        <v>249</v>
      </c>
      <c r="B63" s="106" t="s">
        <v>244</v>
      </c>
      <c r="C63" s="106" t="s">
        <v>292</v>
      </c>
      <c r="D63" s="106" t="s">
        <v>272</v>
      </c>
      <c r="E63" s="99" t="s">
        <v>246</v>
      </c>
      <c r="F63" s="99" t="s">
        <v>259</v>
      </c>
      <c r="G63" s="99" t="s">
        <v>250</v>
      </c>
      <c r="H63" s="99" t="s">
        <v>251</v>
      </c>
      <c r="I63" s="106" t="s">
        <v>252</v>
      </c>
      <c r="J63" s="107" t="n">
        <v>1455850.73</v>
      </c>
      <c r="K63" s="107" t="n">
        <v>1455818.98</v>
      </c>
      <c r="L63" s="108" t="n">
        <f aca="false">K63/J63*100</f>
        <v>99.9978191445493</v>
      </c>
    </row>
    <row r="64" customFormat="false" ht="38.25" hidden="false" customHeight="false" outlineLevel="0" collapsed="false">
      <c r="A64" s="109" t="s">
        <v>294</v>
      </c>
      <c r="B64" s="110" t="s">
        <v>244</v>
      </c>
      <c r="C64" s="110" t="s">
        <v>292</v>
      </c>
      <c r="D64" s="110" t="s">
        <v>272</v>
      </c>
      <c r="E64" s="99" t="s">
        <v>246</v>
      </c>
      <c r="F64" s="99" t="s">
        <v>295</v>
      </c>
      <c r="G64" s="99" t="s">
        <v>250</v>
      </c>
      <c r="H64" s="99" t="s">
        <v>251</v>
      </c>
      <c r="I64" s="110" t="s">
        <v>252</v>
      </c>
      <c r="J64" s="111" t="n">
        <v>1455850.73</v>
      </c>
      <c r="K64" s="111" t="n">
        <v>1455818.98</v>
      </c>
      <c r="L64" s="108" t="n">
        <f aca="false">K64/J64*100</f>
        <v>99.9978191445493</v>
      </c>
    </row>
    <row r="65" customFormat="false" ht="25.5" hidden="false" customHeight="false" outlineLevel="0" collapsed="false">
      <c r="A65" s="112" t="s">
        <v>299</v>
      </c>
      <c r="B65" s="113" t="s">
        <v>244</v>
      </c>
      <c r="C65" s="113" t="s">
        <v>292</v>
      </c>
      <c r="D65" s="113" t="s">
        <v>272</v>
      </c>
      <c r="E65" s="99" t="s">
        <v>246</v>
      </c>
      <c r="F65" s="99" t="s">
        <v>295</v>
      </c>
      <c r="G65" s="99" t="s">
        <v>246</v>
      </c>
      <c r="H65" s="99" t="s">
        <v>300</v>
      </c>
      <c r="I65" s="113" t="s">
        <v>252</v>
      </c>
      <c r="J65" s="114" t="n">
        <v>1071300.28</v>
      </c>
      <c r="K65" s="114" t="n">
        <v>1071300.28</v>
      </c>
      <c r="L65" s="108" t="n">
        <f aca="false">K65/J65*100</f>
        <v>100</v>
      </c>
    </row>
    <row r="66" customFormat="false" ht="25.5" hidden="false" customHeight="false" outlineLevel="0" collapsed="false">
      <c r="A66" s="115" t="s">
        <v>299</v>
      </c>
      <c r="B66" s="116" t="s">
        <v>244</v>
      </c>
      <c r="C66" s="116" t="s">
        <v>292</v>
      </c>
      <c r="D66" s="116" t="s">
        <v>272</v>
      </c>
      <c r="E66" s="99" t="s">
        <v>246</v>
      </c>
      <c r="F66" s="99" t="s">
        <v>295</v>
      </c>
      <c r="G66" s="99" t="s">
        <v>246</v>
      </c>
      <c r="H66" s="99" t="s">
        <v>300</v>
      </c>
      <c r="I66" s="116" t="s">
        <v>262</v>
      </c>
      <c r="J66" s="117" t="n">
        <v>1071300.28</v>
      </c>
      <c r="K66" s="117" t="n">
        <v>1071300.28</v>
      </c>
      <c r="L66" s="108" t="n">
        <f aca="false">K66/J66*100</f>
        <v>100</v>
      </c>
    </row>
    <row r="67" customFormat="false" ht="12.75" hidden="false" customHeight="false" outlineLevel="0" collapsed="false">
      <c r="A67" s="112" t="s">
        <v>301</v>
      </c>
      <c r="B67" s="113" t="s">
        <v>244</v>
      </c>
      <c r="C67" s="113" t="s">
        <v>292</v>
      </c>
      <c r="D67" s="113" t="s">
        <v>272</v>
      </c>
      <c r="E67" s="99" t="s">
        <v>246</v>
      </c>
      <c r="F67" s="99" t="s">
        <v>295</v>
      </c>
      <c r="G67" s="99" t="s">
        <v>246</v>
      </c>
      <c r="H67" s="99" t="s">
        <v>302</v>
      </c>
      <c r="I67" s="113" t="s">
        <v>252</v>
      </c>
      <c r="J67" s="114" t="n">
        <v>81792.5</v>
      </c>
      <c r="K67" s="114" t="n">
        <v>81792.5</v>
      </c>
      <c r="L67" s="108" t="n">
        <f aca="false">K67/J67*100</f>
        <v>100</v>
      </c>
    </row>
    <row r="68" customFormat="false" ht="12.75" hidden="false" customHeight="false" outlineLevel="0" collapsed="false">
      <c r="A68" s="115" t="s">
        <v>301</v>
      </c>
      <c r="B68" s="116" t="s">
        <v>244</v>
      </c>
      <c r="C68" s="116" t="s">
        <v>292</v>
      </c>
      <c r="D68" s="116" t="s">
        <v>272</v>
      </c>
      <c r="E68" s="99" t="s">
        <v>246</v>
      </c>
      <c r="F68" s="99" t="s">
        <v>295</v>
      </c>
      <c r="G68" s="99" t="s">
        <v>246</v>
      </c>
      <c r="H68" s="99" t="s">
        <v>302</v>
      </c>
      <c r="I68" s="116" t="s">
        <v>262</v>
      </c>
      <c r="J68" s="117" t="n">
        <v>81792.5</v>
      </c>
      <c r="K68" s="117" t="n">
        <v>81792.5</v>
      </c>
      <c r="L68" s="108" t="n">
        <f aca="false">K68/J68*100</f>
        <v>100</v>
      </c>
    </row>
    <row r="69" customFormat="false" ht="38.25" hidden="false" customHeight="false" outlineLevel="0" collapsed="false">
      <c r="A69" s="112" t="s">
        <v>303</v>
      </c>
      <c r="B69" s="113" t="s">
        <v>244</v>
      </c>
      <c r="C69" s="113" t="s">
        <v>292</v>
      </c>
      <c r="D69" s="113" t="s">
        <v>272</v>
      </c>
      <c r="E69" s="99" t="s">
        <v>246</v>
      </c>
      <c r="F69" s="99" t="s">
        <v>295</v>
      </c>
      <c r="G69" s="99" t="s">
        <v>258</v>
      </c>
      <c r="H69" s="99" t="s">
        <v>304</v>
      </c>
      <c r="I69" s="113" t="s">
        <v>252</v>
      </c>
      <c r="J69" s="114" t="n">
        <v>4502</v>
      </c>
      <c r="K69" s="114" t="n">
        <v>4502</v>
      </c>
      <c r="L69" s="108" t="n">
        <f aca="false">K69/J69*100</f>
        <v>100</v>
      </c>
    </row>
    <row r="70" customFormat="false" ht="38.25" hidden="false" customHeight="false" outlineLevel="0" collapsed="false">
      <c r="A70" s="115" t="s">
        <v>303</v>
      </c>
      <c r="B70" s="116" t="s">
        <v>244</v>
      </c>
      <c r="C70" s="116" t="s">
        <v>292</v>
      </c>
      <c r="D70" s="116" t="s">
        <v>272</v>
      </c>
      <c r="E70" s="99" t="s">
        <v>246</v>
      </c>
      <c r="F70" s="99" t="s">
        <v>295</v>
      </c>
      <c r="G70" s="99" t="s">
        <v>258</v>
      </c>
      <c r="H70" s="99" t="s">
        <v>304</v>
      </c>
      <c r="I70" s="116" t="s">
        <v>262</v>
      </c>
      <c r="J70" s="117" t="n">
        <v>4502</v>
      </c>
      <c r="K70" s="117" t="n">
        <v>4502</v>
      </c>
      <c r="L70" s="108" t="n">
        <f aca="false">K70/J70*100</f>
        <v>100</v>
      </c>
    </row>
    <row r="71" customFormat="false" ht="25.5" hidden="false" customHeight="false" outlineLevel="0" collapsed="false">
      <c r="A71" s="112" t="s">
        <v>305</v>
      </c>
      <c r="B71" s="113" t="s">
        <v>244</v>
      </c>
      <c r="C71" s="113" t="s">
        <v>292</v>
      </c>
      <c r="D71" s="113" t="s">
        <v>272</v>
      </c>
      <c r="E71" s="99" t="s">
        <v>246</v>
      </c>
      <c r="F71" s="99" t="s">
        <v>295</v>
      </c>
      <c r="G71" s="99" t="s">
        <v>292</v>
      </c>
      <c r="H71" s="99" t="s">
        <v>306</v>
      </c>
      <c r="I71" s="113" t="s">
        <v>252</v>
      </c>
      <c r="J71" s="114" t="n">
        <v>298255.95</v>
      </c>
      <c r="K71" s="114" t="n">
        <v>298224.2</v>
      </c>
      <c r="L71" s="108" t="n">
        <f aca="false">K71/J71*100</f>
        <v>99.9893547806842</v>
      </c>
    </row>
    <row r="72" customFormat="false" ht="25.5" hidden="false" customHeight="false" outlineLevel="0" collapsed="false">
      <c r="A72" s="115" t="s">
        <v>305</v>
      </c>
      <c r="B72" s="116" t="s">
        <v>244</v>
      </c>
      <c r="C72" s="116" t="s">
        <v>292</v>
      </c>
      <c r="D72" s="116" t="s">
        <v>272</v>
      </c>
      <c r="E72" s="99" t="s">
        <v>246</v>
      </c>
      <c r="F72" s="99" t="s">
        <v>295</v>
      </c>
      <c r="G72" s="99" t="s">
        <v>292</v>
      </c>
      <c r="H72" s="99" t="s">
        <v>306</v>
      </c>
      <c r="I72" s="116" t="s">
        <v>262</v>
      </c>
      <c r="J72" s="117" t="n">
        <v>298255.95</v>
      </c>
      <c r="K72" s="117" t="n">
        <v>298224.2</v>
      </c>
      <c r="L72" s="108" t="n">
        <f aca="false">K72/J72*100</f>
        <v>99.9893547806842</v>
      </c>
    </row>
    <row r="73" customFormat="false" ht="12.75" hidden="false" customHeight="false" outlineLevel="0" collapsed="false">
      <c r="A73" s="97" t="s">
        <v>307</v>
      </c>
      <c r="B73" s="98" t="s">
        <v>244</v>
      </c>
      <c r="C73" s="98" t="s">
        <v>308</v>
      </c>
      <c r="D73" s="98"/>
      <c r="E73" s="99"/>
      <c r="F73" s="99"/>
      <c r="G73" s="99"/>
      <c r="H73" s="99"/>
      <c r="I73" s="98"/>
      <c r="J73" s="101" t="n">
        <v>1389000</v>
      </c>
      <c r="K73" s="101" t="n">
        <v>1389000</v>
      </c>
      <c r="L73" s="96" t="n">
        <f aca="false">K73/J73*100</f>
        <v>100</v>
      </c>
    </row>
    <row r="74" customFormat="false" ht="12.75" hidden="false" customHeight="false" outlineLevel="0" collapsed="false">
      <c r="A74" s="102" t="s">
        <v>309</v>
      </c>
      <c r="B74" s="103" t="s">
        <v>244</v>
      </c>
      <c r="C74" s="103" t="s">
        <v>308</v>
      </c>
      <c r="D74" s="103" t="s">
        <v>246</v>
      </c>
      <c r="E74" s="99"/>
      <c r="F74" s="99"/>
      <c r="G74" s="99"/>
      <c r="H74" s="99"/>
      <c r="I74" s="103"/>
      <c r="J74" s="104" t="n">
        <v>1389000</v>
      </c>
      <c r="K74" s="104" t="n">
        <v>1389000</v>
      </c>
      <c r="L74" s="96" t="n">
        <f aca="false">K74/J74*100</f>
        <v>100</v>
      </c>
    </row>
    <row r="75" customFormat="false" ht="51" hidden="false" customHeight="false" outlineLevel="0" collapsed="false">
      <c r="A75" s="105" t="s">
        <v>249</v>
      </c>
      <c r="B75" s="106" t="s">
        <v>244</v>
      </c>
      <c r="C75" s="106" t="s">
        <v>308</v>
      </c>
      <c r="D75" s="106" t="s">
        <v>246</v>
      </c>
      <c r="E75" s="99" t="s">
        <v>246</v>
      </c>
      <c r="F75" s="99" t="s">
        <v>259</v>
      </c>
      <c r="G75" s="99" t="s">
        <v>250</v>
      </c>
      <c r="H75" s="99" t="s">
        <v>251</v>
      </c>
      <c r="I75" s="106" t="s">
        <v>252</v>
      </c>
      <c r="J75" s="107" t="n">
        <v>1389000</v>
      </c>
      <c r="K75" s="107" t="n">
        <v>1389000</v>
      </c>
      <c r="L75" s="108" t="n">
        <f aca="false">K75/J75*100</f>
        <v>100</v>
      </c>
    </row>
    <row r="76" customFormat="false" ht="25.5" hidden="false" customHeight="false" outlineLevel="0" collapsed="false">
      <c r="A76" s="109" t="s">
        <v>276</v>
      </c>
      <c r="B76" s="110" t="s">
        <v>244</v>
      </c>
      <c r="C76" s="110" t="s">
        <v>308</v>
      </c>
      <c r="D76" s="110" t="s">
        <v>246</v>
      </c>
      <c r="E76" s="99" t="s">
        <v>246</v>
      </c>
      <c r="F76" s="99" t="s">
        <v>198</v>
      </c>
      <c r="G76" s="99" t="s">
        <v>250</v>
      </c>
      <c r="H76" s="99" t="s">
        <v>251</v>
      </c>
      <c r="I76" s="110" t="s">
        <v>252</v>
      </c>
      <c r="J76" s="111" t="n">
        <v>1389000</v>
      </c>
      <c r="K76" s="111" t="n">
        <v>1389000</v>
      </c>
      <c r="L76" s="108" t="n">
        <f aca="false">K76/J76*100</f>
        <v>100</v>
      </c>
    </row>
    <row r="77" customFormat="false" ht="25.5" hidden="false" customHeight="false" outlineLevel="0" collapsed="false">
      <c r="A77" s="112" t="s">
        <v>310</v>
      </c>
      <c r="B77" s="113" t="s">
        <v>244</v>
      </c>
      <c r="C77" s="113" t="s">
        <v>308</v>
      </c>
      <c r="D77" s="113" t="s">
        <v>246</v>
      </c>
      <c r="E77" s="99" t="s">
        <v>246</v>
      </c>
      <c r="F77" s="99" t="s">
        <v>198</v>
      </c>
      <c r="G77" s="99" t="s">
        <v>246</v>
      </c>
      <c r="H77" s="99" t="s">
        <v>311</v>
      </c>
      <c r="I77" s="113" t="s">
        <v>252</v>
      </c>
      <c r="J77" s="114" t="n">
        <v>1389000</v>
      </c>
      <c r="K77" s="114" t="n">
        <v>1389000</v>
      </c>
      <c r="L77" s="108" t="n">
        <f aca="false">K77/J77*100</f>
        <v>100</v>
      </c>
    </row>
    <row r="78" customFormat="false" ht="25.5" hidden="false" customHeight="false" outlineLevel="0" collapsed="false">
      <c r="A78" s="115" t="s">
        <v>310</v>
      </c>
      <c r="B78" s="116" t="s">
        <v>244</v>
      </c>
      <c r="C78" s="116" t="s">
        <v>308</v>
      </c>
      <c r="D78" s="116" t="s">
        <v>246</v>
      </c>
      <c r="E78" s="99" t="s">
        <v>246</v>
      </c>
      <c r="F78" s="99" t="s">
        <v>198</v>
      </c>
      <c r="G78" s="99" t="s">
        <v>246</v>
      </c>
      <c r="H78" s="99" t="s">
        <v>311</v>
      </c>
      <c r="I78" s="116" t="s">
        <v>312</v>
      </c>
      <c r="J78" s="117" t="n">
        <v>1389000</v>
      </c>
      <c r="K78" s="117" t="n">
        <v>1389000</v>
      </c>
      <c r="L78" s="108" t="n">
        <f aca="false">K78/J78*100</f>
        <v>100</v>
      </c>
    </row>
  </sheetData>
  <mergeCells count="6">
    <mergeCell ref="A6:L6"/>
    <mergeCell ref="A7:L7"/>
    <mergeCell ref="A8:L8"/>
    <mergeCell ref="G9:H9"/>
    <mergeCell ref="K9:L9"/>
    <mergeCell ref="E10:H10"/>
  </mergeCells>
  <printOptions headings="false" gridLines="false" gridLinesSet="true" horizontalCentered="false" verticalCentered="false"/>
  <pageMargins left="0.157638888888889" right="0.196527777777778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35" activeCellId="0" sqref="A35: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9.28"/>
    <col collapsed="false" customWidth="true" hidden="false" outlineLevel="0" max="2" min="2" style="49" width="5.56"/>
    <col collapsed="false" customWidth="true" hidden="false" outlineLevel="0" max="3" min="3" style="49" width="5.41"/>
    <col collapsed="false" customWidth="true" hidden="false" outlineLevel="0" max="4" min="4" style="49" width="11.85"/>
    <col collapsed="false" customWidth="true" hidden="false" outlineLevel="0" max="5" min="5" style="49" width="4.7"/>
    <col collapsed="false" customWidth="true" hidden="false" outlineLevel="0" max="6" min="6" style="49" width="11.56"/>
    <col collapsed="false" customWidth="true" hidden="false" outlineLevel="0" max="7" min="7" style="124" width="10.99"/>
    <col collapsed="false" customWidth="true" hidden="false" outlineLevel="0" max="8" min="8" style="49" width="10.71"/>
    <col collapsed="false" customWidth="true" hidden="false" outlineLevel="0" max="9" min="9" style="49" width="13.41"/>
    <col collapsed="false" customWidth="true" hidden="false" outlineLevel="0" max="10" min="10" style="49" width="12.14"/>
    <col collapsed="false" customWidth="false" hidden="false" outlineLevel="0" max="257" min="11" style="49" width="9.14"/>
  </cols>
  <sheetData>
    <row r="1" customFormat="false" ht="12.75" hidden="false" customHeight="false" outlineLevel="0" collapsed="false">
      <c r="A1" s="125"/>
      <c r="B1" s="126"/>
      <c r="C1" s="126"/>
      <c r="D1" s="126"/>
      <c r="E1" s="126"/>
      <c r="F1" s="3" t="s">
        <v>313</v>
      </c>
      <c r="G1" s="126"/>
      <c r="H1" s="126"/>
    </row>
    <row r="2" customFormat="false" ht="12.75" hidden="false" customHeight="false" outlineLevel="0" collapsed="false">
      <c r="A2" s="125"/>
      <c r="B2" s="126"/>
      <c r="C2" s="126"/>
      <c r="D2" s="126"/>
      <c r="E2" s="126"/>
      <c r="F2" s="3" t="s">
        <v>1</v>
      </c>
      <c r="G2" s="126"/>
      <c r="H2" s="126"/>
    </row>
    <row r="3" customFormat="false" ht="12.75" hidden="false" customHeight="false" outlineLevel="0" collapsed="false">
      <c r="A3" s="125"/>
      <c r="B3" s="126"/>
      <c r="C3" s="126"/>
      <c r="D3" s="126"/>
      <c r="E3" s="126"/>
      <c r="F3" s="3" t="s">
        <v>2</v>
      </c>
      <c r="G3" s="126"/>
      <c r="H3" s="126"/>
    </row>
    <row r="4" customFormat="false" ht="12.75" hidden="false" customHeight="false" outlineLevel="0" collapsed="false">
      <c r="A4" s="125"/>
      <c r="B4" s="126"/>
      <c r="C4" s="126"/>
      <c r="D4" s="126"/>
      <c r="E4" s="126"/>
      <c r="F4" s="4" t="s">
        <v>3</v>
      </c>
      <c r="G4" s="126"/>
      <c r="H4" s="126"/>
    </row>
    <row r="5" customFormat="false" ht="12.75" hidden="false" customHeight="false" outlineLevel="0" collapsed="false">
      <c r="A5" s="125"/>
      <c r="B5" s="126"/>
      <c r="C5" s="126"/>
      <c r="D5" s="126"/>
      <c r="E5" s="126"/>
      <c r="F5" s="126"/>
      <c r="G5" s="126"/>
      <c r="H5" s="126"/>
    </row>
    <row r="6" s="129" customFormat="true" ht="14.25" hidden="false" customHeight="true" outlineLevel="0" collapsed="false">
      <c r="A6" s="127" t="s">
        <v>314</v>
      </c>
      <c r="B6" s="127"/>
      <c r="C6" s="127"/>
      <c r="D6" s="127"/>
      <c r="E6" s="127"/>
      <c r="F6" s="127"/>
      <c r="G6" s="127"/>
      <c r="H6" s="127"/>
      <c r="I6" s="128"/>
      <c r="J6" s="128"/>
      <c r="K6" s="128"/>
      <c r="L6" s="128"/>
    </row>
    <row r="7" s="129" customFormat="true" ht="14.25" hidden="false" customHeight="true" outlineLevel="0" collapsed="false">
      <c r="A7" s="130" t="s">
        <v>315</v>
      </c>
      <c r="B7" s="130"/>
      <c r="C7" s="130"/>
      <c r="D7" s="130"/>
      <c r="E7" s="130"/>
      <c r="F7" s="130"/>
      <c r="G7" s="130"/>
      <c r="H7" s="130"/>
      <c r="I7" s="131"/>
      <c r="J7" s="131"/>
      <c r="K7" s="131"/>
      <c r="L7" s="131"/>
    </row>
    <row r="8" s="129" customFormat="true" ht="14.25" hidden="false" customHeight="false" outlineLevel="0" collapsed="false">
      <c r="A8" s="130" t="s">
        <v>316</v>
      </c>
      <c r="B8" s="130"/>
      <c r="C8" s="130"/>
      <c r="D8" s="130"/>
      <c r="E8" s="130"/>
      <c r="F8" s="130"/>
      <c r="G8" s="130"/>
      <c r="H8" s="130"/>
      <c r="I8" s="131"/>
      <c r="J8" s="131"/>
      <c r="K8" s="131"/>
      <c r="L8" s="131"/>
    </row>
    <row r="9" s="129" customFormat="true" ht="14.25" hidden="false" customHeight="true" outlineLevel="0" collapsed="false">
      <c r="A9" s="127" t="s">
        <v>317</v>
      </c>
      <c r="B9" s="127"/>
      <c r="C9" s="127"/>
      <c r="D9" s="127"/>
      <c r="E9" s="127"/>
      <c r="F9" s="127"/>
      <c r="G9" s="127"/>
      <c r="H9" s="127"/>
      <c r="I9" s="128"/>
      <c r="J9" s="128"/>
      <c r="K9" s="128"/>
      <c r="L9" s="128"/>
    </row>
    <row r="10" s="129" customFormat="true" ht="14.25" hidden="false" customHeight="true" outlineLevel="0" collapsed="false">
      <c r="A10" s="127" t="s">
        <v>318</v>
      </c>
      <c r="B10" s="127"/>
      <c r="C10" s="127"/>
      <c r="D10" s="127"/>
      <c r="E10" s="127"/>
      <c r="F10" s="127"/>
      <c r="G10" s="127"/>
      <c r="H10" s="127"/>
      <c r="I10" s="128"/>
      <c r="J10" s="128"/>
      <c r="K10" s="128"/>
      <c r="L10" s="128"/>
    </row>
    <row r="11" s="129" customFormat="true" ht="14.25" hidden="false" customHeight="true" outlineLevel="0" collapsed="false">
      <c r="A11" s="127" t="s">
        <v>319</v>
      </c>
      <c r="B11" s="127"/>
      <c r="C11" s="127"/>
      <c r="D11" s="127"/>
      <c r="E11" s="127"/>
      <c r="F11" s="127"/>
      <c r="G11" s="127"/>
      <c r="H11" s="127"/>
      <c r="I11" s="128"/>
      <c r="J11" s="128"/>
      <c r="K11" s="128"/>
      <c r="L11" s="128"/>
    </row>
    <row r="12" s="129" customFormat="true" ht="14.25" hidden="false" customHeight="true" outlineLevel="0" collapsed="false">
      <c r="A12" s="127" t="s">
        <v>231</v>
      </c>
      <c r="B12" s="127"/>
      <c r="C12" s="127"/>
      <c r="D12" s="127"/>
      <c r="E12" s="127"/>
      <c r="F12" s="127"/>
      <c r="G12" s="127"/>
      <c r="H12" s="127"/>
      <c r="I12" s="128"/>
      <c r="J12" s="128"/>
      <c r="K12" s="128"/>
      <c r="L12" s="128"/>
    </row>
    <row r="13" customFormat="false" ht="18" hidden="false" customHeight="true" outlineLevel="0" collapsed="false">
      <c r="A13" s="132"/>
      <c r="B13" s="132"/>
      <c r="C13" s="132"/>
      <c r="D13" s="132"/>
      <c r="E13" s="132"/>
      <c r="H13" s="133"/>
      <c r="I13" s="134"/>
    </row>
    <row r="14" customFormat="false" ht="12.75" hidden="false" customHeight="true" outlineLevel="0" collapsed="false">
      <c r="A14" s="135" t="s">
        <v>232</v>
      </c>
      <c r="B14" s="135" t="s">
        <v>234</v>
      </c>
      <c r="C14" s="136" t="s">
        <v>235</v>
      </c>
      <c r="D14" s="135" t="s">
        <v>236</v>
      </c>
      <c r="E14" s="136" t="s">
        <v>237</v>
      </c>
      <c r="F14" s="137" t="s">
        <v>320</v>
      </c>
      <c r="G14" s="137" t="s">
        <v>321</v>
      </c>
      <c r="H14" s="137" t="s">
        <v>240</v>
      </c>
      <c r="J14" s="55"/>
      <c r="K14" s="55"/>
      <c r="L14" s="55"/>
      <c r="M14" s="55"/>
      <c r="N14" s="55"/>
      <c r="O14" s="55"/>
    </row>
    <row r="15" customFormat="false" ht="12.75" hidden="false" customHeight="true" outlineLevel="0" collapsed="false">
      <c r="A15" s="135"/>
      <c r="B15" s="135"/>
      <c r="C15" s="136"/>
      <c r="D15" s="135"/>
      <c r="E15" s="136"/>
      <c r="F15" s="137"/>
      <c r="G15" s="137"/>
      <c r="H15" s="137"/>
      <c r="J15" s="55"/>
      <c r="K15" s="55"/>
      <c r="L15" s="55"/>
      <c r="M15" s="55"/>
      <c r="N15" s="55"/>
      <c r="O15" s="55"/>
    </row>
    <row r="16" customFormat="false" ht="18.75" hidden="false" customHeight="false" outlineLevel="0" collapsed="false">
      <c r="A16" s="138" t="s">
        <v>241</v>
      </c>
      <c r="B16" s="139"/>
      <c r="C16" s="139"/>
      <c r="D16" s="139" t="s">
        <v>242</v>
      </c>
      <c r="E16" s="139"/>
      <c r="F16" s="140" t="n">
        <f aca="false">F17</f>
        <v>7060256.5</v>
      </c>
      <c r="G16" s="140" t="n">
        <f aca="false">G17</f>
        <v>6877510.62</v>
      </c>
      <c r="H16" s="141" t="n">
        <f aca="false">G16/F16*100</f>
        <v>97.4116254841449</v>
      </c>
      <c r="I16" s="142"/>
      <c r="J16" s="55"/>
      <c r="K16" s="55"/>
      <c r="L16" s="55"/>
      <c r="M16" s="55"/>
      <c r="N16" s="55"/>
      <c r="O16" s="55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</row>
    <row r="17" customFormat="false" ht="52.5" hidden="false" customHeight="false" outlineLevel="0" collapsed="false">
      <c r="A17" s="138" t="s">
        <v>322</v>
      </c>
      <c r="B17" s="143"/>
      <c r="C17" s="143"/>
      <c r="D17" s="143"/>
      <c r="E17" s="143"/>
      <c r="F17" s="140" t="n">
        <f aca="false">F18+F40+F47+F53+F67+F87</f>
        <v>7060256.5</v>
      </c>
      <c r="G17" s="140" t="n">
        <f aca="false">G18+G40+G47+G53+G67+G87</f>
        <v>6877510.62</v>
      </c>
      <c r="H17" s="141" t="n">
        <f aca="false">G17/F17*100</f>
        <v>97.4116254841449</v>
      </c>
      <c r="I17" s="144"/>
    </row>
    <row r="18" customFormat="false" ht="12.75" hidden="false" customHeight="false" outlineLevel="0" collapsed="false">
      <c r="A18" s="145" t="s">
        <v>323</v>
      </c>
      <c r="B18" s="139" t="s">
        <v>246</v>
      </c>
      <c r="C18" s="139"/>
      <c r="D18" s="139"/>
      <c r="E18" s="139"/>
      <c r="F18" s="140" t="n">
        <f aca="false">F19+F25+F33</f>
        <v>2784126.14</v>
      </c>
      <c r="G18" s="140" t="n">
        <f aca="false">G19+G25+G33</f>
        <v>2780258.19</v>
      </c>
      <c r="H18" s="141" t="n">
        <f aca="false">G18/F18*100</f>
        <v>99.8610713090751</v>
      </c>
    </row>
    <row r="19" customFormat="false" ht="38.25" hidden="false" customHeight="false" outlineLevel="0" collapsed="false">
      <c r="A19" s="145" t="s">
        <v>324</v>
      </c>
      <c r="B19" s="139" t="s">
        <v>246</v>
      </c>
      <c r="C19" s="139" t="s">
        <v>248</v>
      </c>
      <c r="D19" s="139"/>
      <c r="E19" s="139"/>
      <c r="F19" s="140" t="n">
        <f aca="false">F20</f>
        <v>796106.89</v>
      </c>
      <c r="G19" s="140" t="n">
        <f aca="false">G20</f>
        <v>796106.89</v>
      </c>
      <c r="H19" s="141" t="n">
        <f aca="false">G19/F19*100</f>
        <v>100</v>
      </c>
    </row>
    <row r="20" customFormat="false" ht="51" hidden="false" customHeight="false" outlineLevel="0" collapsed="false">
      <c r="A20" s="146" t="s">
        <v>325</v>
      </c>
      <c r="B20" s="143" t="s">
        <v>246</v>
      </c>
      <c r="C20" s="143" t="s">
        <v>248</v>
      </c>
      <c r="D20" s="143" t="s">
        <v>326</v>
      </c>
      <c r="E20" s="143"/>
      <c r="F20" s="147" t="n">
        <f aca="false">F21</f>
        <v>796106.89</v>
      </c>
      <c r="G20" s="147" t="n">
        <f aca="false">G21</f>
        <v>796106.89</v>
      </c>
      <c r="H20" s="148" t="n">
        <f aca="false">G20/F20*100</f>
        <v>100</v>
      </c>
    </row>
    <row r="21" customFormat="false" ht="51" hidden="false" customHeight="false" outlineLevel="0" collapsed="false">
      <c r="A21" s="146" t="s">
        <v>327</v>
      </c>
      <c r="B21" s="143" t="s">
        <v>246</v>
      </c>
      <c r="C21" s="143" t="s">
        <v>248</v>
      </c>
      <c r="D21" s="143" t="s">
        <v>328</v>
      </c>
      <c r="E21" s="143"/>
      <c r="F21" s="147" t="n">
        <f aca="false">F22</f>
        <v>796106.89</v>
      </c>
      <c r="G21" s="147" t="n">
        <f aca="false">G22</f>
        <v>796106.89</v>
      </c>
      <c r="H21" s="148" t="n">
        <f aca="false">G21/F21*100</f>
        <v>100</v>
      </c>
    </row>
    <row r="22" customFormat="false" ht="38.25" hidden="false" customHeight="false" outlineLevel="0" collapsed="false">
      <c r="A22" s="149" t="s">
        <v>329</v>
      </c>
      <c r="B22" s="143" t="s">
        <v>246</v>
      </c>
      <c r="C22" s="143" t="s">
        <v>248</v>
      </c>
      <c r="D22" s="143" t="s">
        <v>330</v>
      </c>
      <c r="E22" s="143"/>
      <c r="F22" s="147" t="n">
        <f aca="false">SUM(F23:F24)</f>
        <v>796106.89</v>
      </c>
      <c r="G22" s="147" t="n">
        <f aca="false">SUM(G23:G24)</f>
        <v>796106.89</v>
      </c>
      <c r="H22" s="148" t="n">
        <f aca="false">G22/F22*100</f>
        <v>100</v>
      </c>
    </row>
    <row r="23" customFormat="false" ht="75" hidden="false" customHeight="true" outlineLevel="0" collapsed="false">
      <c r="A23" s="149" t="s">
        <v>331</v>
      </c>
      <c r="B23" s="143" t="s">
        <v>246</v>
      </c>
      <c r="C23" s="143" t="s">
        <v>248</v>
      </c>
      <c r="D23" s="143" t="s">
        <v>332</v>
      </c>
      <c r="E23" s="143" t="s">
        <v>256</v>
      </c>
      <c r="F23" s="147" t="n">
        <v>796106.89</v>
      </c>
      <c r="G23" s="147" t="n">
        <v>796106.89</v>
      </c>
      <c r="H23" s="148" t="n">
        <f aca="false">G23/F23*100</f>
        <v>100</v>
      </c>
    </row>
    <row r="24" customFormat="false" ht="38.25" hidden="true" customHeight="false" outlineLevel="0" collapsed="false">
      <c r="A24" s="149" t="s">
        <v>333</v>
      </c>
      <c r="B24" s="143" t="s">
        <v>246</v>
      </c>
      <c r="C24" s="143" t="s">
        <v>248</v>
      </c>
      <c r="D24" s="143" t="s">
        <v>332</v>
      </c>
      <c r="E24" s="143" t="s">
        <v>262</v>
      </c>
      <c r="F24" s="147"/>
      <c r="G24" s="147"/>
      <c r="H24" s="148" t="e">
        <f aca="false">G24/F24*100</f>
        <v>#DIV/0!</v>
      </c>
    </row>
    <row r="25" s="124" customFormat="true" ht="51" hidden="false" customHeight="false" outlineLevel="0" collapsed="false">
      <c r="A25" s="145" t="s">
        <v>257</v>
      </c>
      <c r="B25" s="139" t="s">
        <v>246</v>
      </c>
      <c r="C25" s="139" t="s">
        <v>258</v>
      </c>
      <c r="D25" s="139"/>
      <c r="E25" s="139"/>
      <c r="F25" s="140" t="n">
        <f aca="false">F28</f>
        <v>1904419.25</v>
      </c>
      <c r="G25" s="140" t="n">
        <f aca="false">G28</f>
        <v>1900560.8</v>
      </c>
      <c r="H25" s="141" t="n">
        <f aca="false">G25/F25*100</f>
        <v>99.7973949276138</v>
      </c>
    </row>
    <row r="26" customFormat="false" ht="51" hidden="false" customHeight="false" outlineLevel="0" collapsed="false">
      <c r="A26" s="146" t="s">
        <v>325</v>
      </c>
      <c r="B26" s="143" t="s">
        <v>246</v>
      </c>
      <c r="C26" s="143" t="s">
        <v>258</v>
      </c>
      <c r="D26" s="143" t="s">
        <v>326</v>
      </c>
      <c r="E26" s="143"/>
      <c r="F26" s="147" t="n">
        <f aca="false">F28</f>
        <v>1904419.25</v>
      </c>
      <c r="G26" s="147" t="n">
        <f aca="false">G28</f>
        <v>1900560.8</v>
      </c>
      <c r="H26" s="148" t="n">
        <f aca="false">G26/F26*100</f>
        <v>99.7973949276138</v>
      </c>
    </row>
    <row r="27" customFormat="false" ht="51" hidden="false" customHeight="false" outlineLevel="0" collapsed="false">
      <c r="A27" s="146" t="s">
        <v>327</v>
      </c>
      <c r="B27" s="143" t="s">
        <v>246</v>
      </c>
      <c r="C27" s="143" t="s">
        <v>258</v>
      </c>
      <c r="D27" s="143" t="s">
        <v>328</v>
      </c>
      <c r="E27" s="143"/>
      <c r="F27" s="147" t="n">
        <f aca="false">F28</f>
        <v>1904419.25</v>
      </c>
      <c r="G27" s="147" t="n">
        <f aca="false">G28</f>
        <v>1900560.8</v>
      </c>
      <c r="H27" s="148" t="n">
        <f aca="false">G27/F27*100</f>
        <v>99.7973949276138</v>
      </c>
    </row>
    <row r="28" customFormat="false" ht="38.25" hidden="false" customHeight="false" outlineLevel="0" collapsed="false">
      <c r="A28" s="150" t="s">
        <v>334</v>
      </c>
      <c r="B28" s="143" t="s">
        <v>246</v>
      </c>
      <c r="C28" s="143" t="s">
        <v>258</v>
      </c>
      <c r="D28" s="143" t="s">
        <v>335</v>
      </c>
      <c r="E28" s="143"/>
      <c r="F28" s="147" t="n">
        <f aca="false">SUM(F29:F32)</f>
        <v>1904419.25</v>
      </c>
      <c r="G28" s="147" t="n">
        <f aca="false">SUM(G29:G32)</f>
        <v>1900560.8</v>
      </c>
      <c r="H28" s="148" t="n">
        <f aca="false">G28/F28*100</f>
        <v>99.7973949276138</v>
      </c>
    </row>
    <row r="29" customFormat="false" ht="51" hidden="false" customHeight="false" outlineLevel="0" collapsed="false">
      <c r="A29" s="151" t="s">
        <v>336</v>
      </c>
      <c r="B29" s="143" t="s">
        <v>246</v>
      </c>
      <c r="C29" s="143" t="s">
        <v>258</v>
      </c>
      <c r="D29" s="143" t="s">
        <v>337</v>
      </c>
      <c r="E29" s="143" t="s">
        <v>262</v>
      </c>
      <c r="F29" s="147" t="n">
        <v>10000</v>
      </c>
      <c r="G29" s="147" t="n">
        <v>10000</v>
      </c>
      <c r="H29" s="148" t="n">
        <f aca="false">G29/F29*100</f>
        <v>100</v>
      </c>
    </row>
    <row r="30" customFormat="false" ht="76.5" hidden="false" customHeight="false" outlineLevel="0" collapsed="false">
      <c r="A30" s="149" t="s">
        <v>338</v>
      </c>
      <c r="B30" s="143" t="s">
        <v>246</v>
      </c>
      <c r="C30" s="143" t="s">
        <v>258</v>
      </c>
      <c r="D30" s="143" t="s">
        <v>339</v>
      </c>
      <c r="E30" s="143" t="s">
        <v>256</v>
      </c>
      <c r="F30" s="147" t="n">
        <v>873765.6</v>
      </c>
      <c r="G30" s="147" t="n">
        <v>873764.87</v>
      </c>
      <c r="H30" s="148" t="n">
        <f aca="false">G30/F30*100</f>
        <v>99.999916453566</v>
      </c>
    </row>
    <row r="31" customFormat="false" ht="38.25" hidden="false" customHeight="false" outlineLevel="0" collapsed="false">
      <c r="A31" s="149" t="s">
        <v>340</v>
      </c>
      <c r="B31" s="143" t="s">
        <v>246</v>
      </c>
      <c r="C31" s="143" t="s">
        <v>258</v>
      </c>
      <c r="D31" s="143" t="s">
        <v>339</v>
      </c>
      <c r="E31" s="143" t="s">
        <v>262</v>
      </c>
      <c r="F31" s="147" t="n">
        <v>1008526.55</v>
      </c>
      <c r="G31" s="147" t="n">
        <v>1004668.83</v>
      </c>
      <c r="H31" s="148" t="n">
        <f aca="false">G31/F31*100</f>
        <v>99.6174894949469</v>
      </c>
    </row>
    <row r="32" customFormat="false" ht="25.5" hidden="false" customHeight="false" outlineLevel="0" collapsed="false">
      <c r="A32" s="149" t="s">
        <v>341</v>
      </c>
      <c r="B32" s="143" t="s">
        <v>246</v>
      </c>
      <c r="C32" s="143" t="s">
        <v>258</v>
      </c>
      <c r="D32" s="143" t="s">
        <v>339</v>
      </c>
      <c r="E32" s="143" t="s">
        <v>265</v>
      </c>
      <c r="F32" s="147" t="n">
        <v>12127.1</v>
      </c>
      <c r="G32" s="147" t="n">
        <v>12127.1</v>
      </c>
      <c r="H32" s="148" t="n">
        <f aca="false">G32/F32*100</f>
        <v>100</v>
      </c>
    </row>
    <row r="33" customFormat="false" ht="12.75" hidden="false" customHeight="false" outlineLevel="0" collapsed="false">
      <c r="A33" s="152" t="s">
        <v>266</v>
      </c>
      <c r="B33" s="153" t="s">
        <v>246</v>
      </c>
      <c r="C33" s="153" t="s">
        <v>267</v>
      </c>
      <c r="D33" s="153"/>
      <c r="E33" s="143"/>
      <c r="F33" s="154" t="n">
        <f aca="false">F34</f>
        <v>83600</v>
      </c>
      <c r="G33" s="154" t="n">
        <f aca="false">G34</f>
        <v>83590.5</v>
      </c>
      <c r="H33" s="141" t="n">
        <f aca="false">G33/F33*100</f>
        <v>99.9886363636364</v>
      </c>
    </row>
    <row r="34" customFormat="false" ht="38.25" hidden="false" customHeight="false" outlineLevel="0" collapsed="false">
      <c r="A34" s="155" t="s">
        <v>342</v>
      </c>
      <c r="B34" s="156" t="s">
        <v>246</v>
      </c>
      <c r="C34" s="156" t="s">
        <v>267</v>
      </c>
      <c r="D34" s="156" t="s">
        <v>326</v>
      </c>
      <c r="E34" s="143"/>
      <c r="F34" s="157" t="n">
        <f aca="false">F37+F35</f>
        <v>83600</v>
      </c>
      <c r="G34" s="157" t="n">
        <f aca="false">G37+G35</f>
        <v>83590.5</v>
      </c>
      <c r="H34" s="148" t="n">
        <f aca="false">G34/F34*100</f>
        <v>99.9886363636364</v>
      </c>
    </row>
    <row r="35" customFormat="false" ht="63.75" hidden="false" customHeight="false" outlineLevel="0" collapsed="false">
      <c r="A35" s="146" t="s">
        <v>343</v>
      </c>
      <c r="B35" s="156" t="s">
        <v>246</v>
      </c>
      <c r="C35" s="156" t="s">
        <v>267</v>
      </c>
      <c r="D35" s="156" t="s">
        <v>344</v>
      </c>
      <c r="E35" s="143"/>
      <c r="F35" s="157" t="n">
        <f aca="false">F36</f>
        <v>33600</v>
      </c>
      <c r="G35" s="157" t="n">
        <f aca="false">G36</f>
        <v>33600</v>
      </c>
      <c r="H35" s="148" t="n">
        <f aca="false">G35/F35*100</f>
        <v>100</v>
      </c>
    </row>
    <row r="36" customFormat="false" ht="38.25" hidden="false" customHeight="false" outlineLevel="0" collapsed="false">
      <c r="A36" s="146" t="s">
        <v>345</v>
      </c>
      <c r="B36" s="156" t="s">
        <v>246</v>
      </c>
      <c r="C36" s="156" t="s">
        <v>267</v>
      </c>
      <c r="D36" s="156" t="s">
        <v>346</v>
      </c>
      <c r="E36" s="143" t="s">
        <v>262</v>
      </c>
      <c r="F36" s="157" t="n">
        <v>33600</v>
      </c>
      <c r="G36" s="157" t="n">
        <v>33600</v>
      </c>
      <c r="H36" s="148" t="n">
        <f aca="false">G36/F36*100</f>
        <v>100</v>
      </c>
    </row>
    <row r="37" customFormat="false" ht="51" hidden="false" customHeight="false" outlineLevel="0" collapsed="false">
      <c r="A37" s="155" t="s">
        <v>327</v>
      </c>
      <c r="B37" s="156" t="s">
        <v>246</v>
      </c>
      <c r="C37" s="156" t="s">
        <v>267</v>
      </c>
      <c r="D37" s="156" t="s">
        <v>347</v>
      </c>
      <c r="E37" s="143"/>
      <c r="F37" s="157" t="n">
        <f aca="false">F38</f>
        <v>50000</v>
      </c>
      <c r="G37" s="157" t="n">
        <f aca="false">G38</f>
        <v>49990.5</v>
      </c>
      <c r="H37" s="148" t="n">
        <f aca="false">G37/F37*100</f>
        <v>99.981</v>
      </c>
    </row>
    <row r="38" customFormat="false" ht="38.25" hidden="false" customHeight="false" outlineLevel="0" collapsed="false">
      <c r="A38" s="158" t="s">
        <v>348</v>
      </c>
      <c r="B38" s="156" t="s">
        <v>246</v>
      </c>
      <c r="C38" s="156" t="s">
        <v>267</v>
      </c>
      <c r="D38" s="156" t="s">
        <v>349</v>
      </c>
      <c r="E38" s="143"/>
      <c r="F38" s="157" t="n">
        <f aca="false">F39</f>
        <v>50000</v>
      </c>
      <c r="G38" s="157" t="n">
        <f aca="false">G39</f>
        <v>49990.5</v>
      </c>
      <c r="H38" s="148" t="n">
        <f aca="false">G38/F38*100</f>
        <v>99.981</v>
      </c>
    </row>
    <row r="39" customFormat="false" ht="38.25" hidden="false" customHeight="false" outlineLevel="0" collapsed="false">
      <c r="A39" s="158" t="s">
        <v>350</v>
      </c>
      <c r="B39" s="156" t="s">
        <v>246</v>
      </c>
      <c r="C39" s="156" t="s">
        <v>267</v>
      </c>
      <c r="D39" s="156" t="s">
        <v>351</v>
      </c>
      <c r="E39" s="143" t="s">
        <v>265</v>
      </c>
      <c r="F39" s="157" t="n">
        <v>50000</v>
      </c>
      <c r="G39" s="157" t="n">
        <v>49990.5</v>
      </c>
      <c r="H39" s="148" t="n">
        <f aca="false">G39/F39*100</f>
        <v>99.981</v>
      </c>
    </row>
    <row r="40" customFormat="false" ht="12.75" hidden="false" customHeight="false" outlineLevel="0" collapsed="false">
      <c r="A40" s="145" t="s">
        <v>352</v>
      </c>
      <c r="B40" s="139" t="s">
        <v>248</v>
      </c>
      <c r="C40" s="139"/>
      <c r="D40" s="139"/>
      <c r="E40" s="139"/>
      <c r="F40" s="140" t="n">
        <f aca="false">F41</f>
        <v>88000</v>
      </c>
      <c r="G40" s="140" t="n">
        <f aca="false">G41</f>
        <v>88000</v>
      </c>
      <c r="H40" s="141" t="n">
        <f aca="false">G40/F40*100</f>
        <v>100</v>
      </c>
    </row>
    <row r="41" customFormat="false" ht="12.75" hidden="false" customHeight="false" outlineLevel="0" collapsed="false">
      <c r="A41" s="145" t="s">
        <v>275</v>
      </c>
      <c r="B41" s="139" t="s">
        <v>248</v>
      </c>
      <c r="C41" s="139" t="s">
        <v>272</v>
      </c>
      <c r="D41" s="139"/>
      <c r="E41" s="139"/>
      <c r="F41" s="140" t="n">
        <f aca="false">F42</f>
        <v>88000</v>
      </c>
      <c r="G41" s="140" t="n">
        <f aca="false">G42</f>
        <v>88000</v>
      </c>
      <c r="H41" s="141" t="n">
        <f aca="false">G41/F41*100</f>
        <v>100</v>
      </c>
    </row>
    <row r="42" customFormat="false" ht="51" hidden="false" customHeight="false" outlineLevel="0" collapsed="false">
      <c r="A42" s="146" t="s">
        <v>325</v>
      </c>
      <c r="B42" s="143" t="s">
        <v>248</v>
      </c>
      <c r="C42" s="143" t="s">
        <v>272</v>
      </c>
      <c r="D42" s="143" t="s">
        <v>326</v>
      </c>
      <c r="E42" s="143"/>
      <c r="F42" s="147" t="n">
        <f aca="false">F43</f>
        <v>88000</v>
      </c>
      <c r="G42" s="147" t="n">
        <f aca="false">G43</f>
        <v>88000</v>
      </c>
      <c r="H42" s="148" t="n">
        <f aca="false">G42/F42*100</f>
        <v>100</v>
      </c>
    </row>
    <row r="43" customFormat="false" ht="25.5" hidden="false" customHeight="false" outlineLevel="0" collapsed="false">
      <c r="A43" s="146" t="s">
        <v>353</v>
      </c>
      <c r="B43" s="143" t="s">
        <v>248</v>
      </c>
      <c r="C43" s="143" t="s">
        <v>272</v>
      </c>
      <c r="D43" s="143" t="s">
        <v>354</v>
      </c>
      <c r="E43" s="143"/>
      <c r="F43" s="147" t="n">
        <f aca="false">F44</f>
        <v>88000</v>
      </c>
      <c r="G43" s="147" t="n">
        <f aca="false">G44</f>
        <v>88000</v>
      </c>
      <c r="H43" s="148" t="n">
        <f aca="false">G43/F43*100</f>
        <v>100</v>
      </c>
    </row>
    <row r="44" customFormat="false" ht="38.25" hidden="false" customHeight="false" outlineLevel="0" collapsed="false">
      <c r="A44" s="149" t="s">
        <v>355</v>
      </c>
      <c r="B44" s="143" t="s">
        <v>248</v>
      </c>
      <c r="C44" s="143" t="s">
        <v>272</v>
      </c>
      <c r="D44" s="143" t="s">
        <v>356</v>
      </c>
      <c r="E44" s="143"/>
      <c r="F44" s="147" t="n">
        <f aca="false">SUM(F45:F46)</f>
        <v>88000</v>
      </c>
      <c r="G44" s="147" t="n">
        <f aca="false">SUM(G45:G46)</f>
        <v>88000</v>
      </c>
      <c r="H44" s="148" t="n">
        <f aca="false">G44/F44*100</f>
        <v>100</v>
      </c>
    </row>
    <row r="45" customFormat="false" ht="89.25" hidden="false" customHeight="false" outlineLevel="0" collapsed="false">
      <c r="A45" s="149" t="s">
        <v>357</v>
      </c>
      <c r="B45" s="143" t="s">
        <v>248</v>
      </c>
      <c r="C45" s="143" t="s">
        <v>272</v>
      </c>
      <c r="D45" s="143" t="s">
        <v>358</v>
      </c>
      <c r="E45" s="143" t="s">
        <v>256</v>
      </c>
      <c r="F45" s="147" t="n">
        <v>79900</v>
      </c>
      <c r="G45" s="147" t="n">
        <v>79900</v>
      </c>
      <c r="H45" s="148" t="n">
        <f aca="false">G45/F45*100</f>
        <v>100</v>
      </c>
    </row>
    <row r="46" customFormat="false" ht="51" hidden="false" customHeight="false" outlineLevel="0" collapsed="false">
      <c r="A46" s="149" t="s">
        <v>359</v>
      </c>
      <c r="B46" s="143" t="s">
        <v>248</v>
      </c>
      <c r="C46" s="143" t="s">
        <v>272</v>
      </c>
      <c r="D46" s="143" t="s">
        <v>358</v>
      </c>
      <c r="E46" s="143" t="s">
        <v>262</v>
      </c>
      <c r="F46" s="147" t="n">
        <v>8100</v>
      </c>
      <c r="G46" s="147" t="n">
        <v>8100</v>
      </c>
      <c r="H46" s="148" t="n">
        <f aca="false">G46/F46*100</f>
        <v>100</v>
      </c>
    </row>
    <row r="47" customFormat="false" ht="25.5" hidden="true" customHeight="false" outlineLevel="0" collapsed="false">
      <c r="A47" s="145" t="s">
        <v>360</v>
      </c>
      <c r="B47" s="139" t="s">
        <v>272</v>
      </c>
      <c r="C47" s="139"/>
      <c r="D47" s="139"/>
      <c r="E47" s="139"/>
      <c r="F47" s="140" t="n">
        <f aca="false">F48</f>
        <v>0</v>
      </c>
      <c r="G47" s="140" t="n">
        <f aca="false">G48</f>
        <v>0</v>
      </c>
      <c r="H47" s="141" t="e">
        <f aca="false">G47/F47*100</f>
        <v>#DIV/0!</v>
      </c>
    </row>
    <row r="48" customFormat="false" ht="38.25" hidden="true" customHeight="false" outlineLevel="0" collapsed="false">
      <c r="A48" s="145" t="s">
        <v>361</v>
      </c>
      <c r="B48" s="139" t="s">
        <v>272</v>
      </c>
      <c r="C48" s="139" t="s">
        <v>288</v>
      </c>
      <c r="D48" s="139"/>
      <c r="E48" s="139"/>
      <c r="F48" s="140" t="n">
        <f aca="false">F49</f>
        <v>0</v>
      </c>
      <c r="G48" s="140" t="n">
        <f aca="false">G49</f>
        <v>0</v>
      </c>
      <c r="H48" s="141" t="e">
        <f aca="false">G48/F48*100</f>
        <v>#DIV/0!</v>
      </c>
    </row>
    <row r="49" customFormat="false" ht="51" hidden="true" customHeight="false" outlineLevel="0" collapsed="false">
      <c r="A49" s="146" t="s">
        <v>325</v>
      </c>
      <c r="B49" s="143" t="s">
        <v>272</v>
      </c>
      <c r="C49" s="143" t="s">
        <v>288</v>
      </c>
      <c r="D49" s="143" t="s">
        <v>326</v>
      </c>
      <c r="E49" s="143"/>
      <c r="F49" s="147" t="n">
        <f aca="false">F50</f>
        <v>0</v>
      </c>
      <c r="G49" s="147" t="n">
        <f aca="false">G50</f>
        <v>0</v>
      </c>
      <c r="H49" s="148" t="e">
        <f aca="false">G49/F49*100</f>
        <v>#DIV/0!</v>
      </c>
    </row>
    <row r="50" customFormat="false" ht="51" hidden="true" customHeight="false" outlineLevel="0" collapsed="false">
      <c r="A50" s="146" t="s">
        <v>362</v>
      </c>
      <c r="B50" s="143" t="s">
        <v>272</v>
      </c>
      <c r="C50" s="143" t="s">
        <v>288</v>
      </c>
      <c r="D50" s="143" t="s">
        <v>363</v>
      </c>
      <c r="E50" s="143"/>
      <c r="F50" s="147" t="n">
        <f aca="false">F51</f>
        <v>0</v>
      </c>
      <c r="G50" s="147" t="n">
        <f aca="false">G51</f>
        <v>0</v>
      </c>
      <c r="H50" s="148" t="e">
        <f aca="false">G50/F50*100</f>
        <v>#DIV/0!</v>
      </c>
    </row>
    <row r="51" customFormat="false" ht="51" hidden="true" customHeight="false" outlineLevel="0" collapsed="false">
      <c r="A51" s="149" t="s">
        <v>364</v>
      </c>
      <c r="B51" s="143" t="s">
        <v>272</v>
      </c>
      <c r="C51" s="143" t="s">
        <v>288</v>
      </c>
      <c r="D51" s="143" t="s">
        <v>365</v>
      </c>
      <c r="E51" s="143"/>
      <c r="F51" s="147" t="n">
        <f aca="false">SUM(F52:F52)</f>
        <v>0</v>
      </c>
      <c r="G51" s="147" t="n">
        <f aca="false">SUM(G52:G52)</f>
        <v>0</v>
      </c>
      <c r="H51" s="148" t="e">
        <f aca="false">G51/F51*100</f>
        <v>#DIV/0!</v>
      </c>
    </row>
    <row r="52" customFormat="false" ht="38.25" hidden="true" customHeight="false" outlineLevel="0" collapsed="false">
      <c r="A52" s="149" t="s">
        <v>366</v>
      </c>
      <c r="B52" s="143" t="s">
        <v>272</v>
      </c>
      <c r="C52" s="143" t="s">
        <v>288</v>
      </c>
      <c r="D52" s="143" t="s">
        <v>367</v>
      </c>
      <c r="E52" s="143" t="s">
        <v>262</v>
      </c>
      <c r="F52" s="147"/>
      <c r="G52" s="147"/>
      <c r="H52" s="148" t="e">
        <f aca="false">G52/F52*100</f>
        <v>#DIV/0!</v>
      </c>
    </row>
    <row r="53" customFormat="false" ht="12.75" hidden="false" customHeight="false" outlineLevel="0" collapsed="false">
      <c r="A53" s="145" t="s">
        <v>368</v>
      </c>
      <c r="B53" s="139" t="s">
        <v>258</v>
      </c>
      <c r="C53" s="139"/>
      <c r="D53" s="139"/>
      <c r="E53" s="139"/>
      <c r="F53" s="140" t="n">
        <f aca="false">F60+F54</f>
        <v>1338379.63</v>
      </c>
      <c r="G53" s="140" t="n">
        <f aca="false">G60+G54</f>
        <v>1159603.78</v>
      </c>
      <c r="H53" s="141" t="n">
        <f aca="false">G53/F53*100</f>
        <v>86.6423661872379</v>
      </c>
    </row>
    <row r="54" customFormat="false" ht="12.75" hidden="false" customHeight="false" outlineLevel="0" collapsed="false">
      <c r="A54" s="145" t="s">
        <v>280</v>
      </c>
      <c r="B54" s="139" t="s">
        <v>258</v>
      </c>
      <c r="C54" s="139" t="s">
        <v>246</v>
      </c>
      <c r="D54" s="139"/>
      <c r="E54" s="139"/>
      <c r="F54" s="140" t="n">
        <f aca="false">F55</f>
        <v>31502.97</v>
      </c>
      <c r="G54" s="140" t="n">
        <f aca="false">G55</f>
        <v>31502.97</v>
      </c>
      <c r="H54" s="141" t="n">
        <f aca="false">G54/F54*100</f>
        <v>100</v>
      </c>
    </row>
    <row r="55" customFormat="false" ht="51" hidden="false" customHeight="false" outlineLevel="0" collapsed="false">
      <c r="A55" s="146" t="s">
        <v>325</v>
      </c>
      <c r="B55" s="143" t="s">
        <v>258</v>
      </c>
      <c r="C55" s="143" t="s">
        <v>246</v>
      </c>
      <c r="D55" s="143" t="s">
        <v>326</v>
      </c>
      <c r="E55" s="143"/>
      <c r="F55" s="147" t="n">
        <f aca="false">F56</f>
        <v>31502.97</v>
      </c>
      <c r="G55" s="147" t="n">
        <f aca="false">G56</f>
        <v>31502.97</v>
      </c>
      <c r="H55" s="148" t="n">
        <f aca="false">G55/F55*100</f>
        <v>100</v>
      </c>
    </row>
    <row r="56" customFormat="false" ht="25.5" hidden="false" customHeight="false" outlineLevel="0" collapsed="false">
      <c r="A56" s="146" t="s">
        <v>369</v>
      </c>
      <c r="B56" s="143" t="s">
        <v>258</v>
      </c>
      <c r="C56" s="143" t="s">
        <v>246</v>
      </c>
      <c r="D56" s="143" t="s">
        <v>370</v>
      </c>
      <c r="E56" s="143"/>
      <c r="F56" s="147" t="n">
        <f aca="false">F57</f>
        <v>31502.97</v>
      </c>
      <c r="G56" s="147" t="n">
        <f aca="false">G57</f>
        <v>31502.97</v>
      </c>
      <c r="H56" s="148" t="n">
        <f aca="false">G56/F56*100</f>
        <v>100</v>
      </c>
    </row>
    <row r="57" customFormat="false" ht="25.5" hidden="false" customHeight="false" outlineLevel="0" collapsed="false">
      <c r="A57" s="149" t="s">
        <v>371</v>
      </c>
      <c r="B57" s="143" t="s">
        <v>258</v>
      </c>
      <c r="C57" s="143" t="s">
        <v>246</v>
      </c>
      <c r="D57" s="143" t="s">
        <v>372</v>
      </c>
      <c r="E57" s="143"/>
      <c r="F57" s="147" t="n">
        <f aca="false">SUM(F58:F59)</f>
        <v>31502.97</v>
      </c>
      <c r="G57" s="147" t="n">
        <f aca="false">SUM(G58:G59)</f>
        <v>31502.97</v>
      </c>
      <c r="H57" s="148" t="n">
        <f aca="false">G57/F57*100</f>
        <v>100</v>
      </c>
    </row>
    <row r="58" customFormat="false" ht="51" hidden="false" customHeight="false" outlineLevel="0" collapsed="false">
      <c r="A58" s="149" t="s">
        <v>373</v>
      </c>
      <c r="B58" s="143" t="s">
        <v>258</v>
      </c>
      <c r="C58" s="143" t="s">
        <v>246</v>
      </c>
      <c r="D58" s="143" t="s">
        <v>374</v>
      </c>
      <c r="E58" s="143" t="s">
        <v>262</v>
      </c>
      <c r="F58" s="147" t="n">
        <v>7383.46</v>
      </c>
      <c r="G58" s="147" t="n">
        <v>7383.46</v>
      </c>
      <c r="H58" s="148" t="n">
        <f aca="false">G58/F58*100</f>
        <v>100</v>
      </c>
    </row>
    <row r="59" customFormat="false" ht="38.25" hidden="false" customHeight="false" outlineLevel="0" collapsed="false">
      <c r="A59" s="149" t="s">
        <v>375</v>
      </c>
      <c r="B59" s="143" t="s">
        <v>258</v>
      </c>
      <c r="C59" s="143" t="s">
        <v>246</v>
      </c>
      <c r="D59" s="143" t="s">
        <v>376</v>
      </c>
      <c r="E59" s="143" t="s">
        <v>262</v>
      </c>
      <c r="F59" s="147" t="n">
        <v>24119.51</v>
      </c>
      <c r="G59" s="147" t="n">
        <v>24119.51</v>
      </c>
      <c r="H59" s="148" t="n">
        <f aca="false">G59/F59*100</f>
        <v>100</v>
      </c>
    </row>
    <row r="60" customFormat="false" ht="12.75" hidden="false" customHeight="false" outlineLevel="0" collapsed="false">
      <c r="A60" s="145" t="s">
        <v>287</v>
      </c>
      <c r="B60" s="139" t="s">
        <v>258</v>
      </c>
      <c r="C60" s="139" t="s">
        <v>288</v>
      </c>
      <c r="D60" s="139"/>
      <c r="E60" s="139"/>
      <c r="F60" s="140" t="n">
        <f aca="false">F61</f>
        <v>1306876.66</v>
      </c>
      <c r="G60" s="140" t="n">
        <f aca="false">G61</f>
        <v>1128100.81</v>
      </c>
      <c r="H60" s="141" t="n">
        <f aca="false">G60/F60*100</f>
        <v>86.3203731865561</v>
      </c>
    </row>
    <row r="61" customFormat="false" ht="51" hidden="false" customHeight="false" outlineLevel="0" collapsed="false">
      <c r="A61" s="146" t="s">
        <v>325</v>
      </c>
      <c r="B61" s="143" t="s">
        <v>258</v>
      </c>
      <c r="C61" s="143" t="s">
        <v>288</v>
      </c>
      <c r="D61" s="143" t="s">
        <v>326</v>
      </c>
      <c r="E61" s="143"/>
      <c r="F61" s="147" t="n">
        <f aca="false">F62</f>
        <v>1306876.66</v>
      </c>
      <c r="G61" s="147" t="n">
        <f aca="false">G62</f>
        <v>1128100.81</v>
      </c>
      <c r="H61" s="148" t="n">
        <f aca="false">G61/F61*100</f>
        <v>86.3203731865561</v>
      </c>
    </row>
    <row r="62" customFormat="false" ht="25.5" hidden="false" customHeight="false" outlineLevel="0" collapsed="false">
      <c r="A62" s="146" t="s">
        <v>353</v>
      </c>
      <c r="B62" s="143" t="s">
        <v>258</v>
      </c>
      <c r="C62" s="143" t="s">
        <v>288</v>
      </c>
      <c r="D62" s="143" t="s">
        <v>354</v>
      </c>
      <c r="E62" s="143"/>
      <c r="F62" s="147" t="n">
        <f aca="false">F63</f>
        <v>1306876.66</v>
      </c>
      <c r="G62" s="147" t="n">
        <f aca="false">G63</f>
        <v>1128100.81</v>
      </c>
      <c r="H62" s="148" t="n">
        <f aca="false">G62/F62*100</f>
        <v>86.3203731865561</v>
      </c>
    </row>
    <row r="63" customFormat="false" ht="63.75" hidden="false" customHeight="false" outlineLevel="0" collapsed="false">
      <c r="A63" s="149" t="s">
        <v>377</v>
      </c>
      <c r="B63" s="143" t="s">
        <v>258</v>
      </c>
      <c r="C63" s="143" t="s">
        <v>288</v>
      </c>
      <c r="D63" s="143" t="s">
        <v>378</v>
      </c>
      <c r="E63" s="143"/>
      <c r="F63" s="147" t="n">
        <f aca="false">SUM(F64:F64)</f>
        <v>1306876.66</v>
      </c>
      <c r="G63" s="147" t="n">
        <f aca="false">SUM(G64:G64)</f>
        <v>1128100.81</v>
      </c>
      <c r="H63" s="148" t="n">
        <f aca="false">G63/F63*100</f>
        <v>86.3203731865561</v>
      </c>
    </row>
    <row r="64" customFormat="false" ht="38.25" hidden="false" customHeight="false" outlineLevel="0" collapsed="false">
      <c r="A64" s="149" t="s">
        <v>379</v>
      </c>
      <c r="B64" s="143" t="s">
        <v>258</v>
      </c>
      <c r="C64" s="143" t="s">
        <v>288</v>
      </c>
      <c r="D64" s="143" t="s">
        <v>380</v>
      </c>
      <c r="E64" s="143" t="s">
        <v>262</v>
      </c>
      <c r="F64" s="147" t="n">
        <v>1306876.66</v>
      </c>
      <c r="G64" s="147" t="n">
        <v>1128100.81</v>
      </c>
      <c r="H64" s="148" t="n">
        <f aca="false">G64/F64*100</f>
        <v>86.3203731865561</v>
      </c>
    </row>
    <row r="65" customFormat="false" ht="25.5" hidden="true" customHeight="false" outlineLevel="0" collapsed="false">
      <c r="A65" s="149" t="s">
        <v>381</v>
      </c>
      <c r="B65" s="143" t="s">
        <v>258</v>
      </c>
      <c r="C65" s="143" t="s">
        <v>382</v>
      </c>
      <c r="D65" s="143" t="s">
        <v>383</v>
      </c>
      <c r="E65" s="143"/>
      <c r="F65" s="147" t="n">
        <f aca="false">SUM(F66:F66)</f>
        <v>0</v>
      </c>
      <c r="G65" s="147" t="n">
        <f aca="false">SUM(G66:G66)</f>
        <v>0</v>
      </c>
      <c r="H65" s="148" t="e">
        <f aca="false">G65/F65*100</f>
        <v>#DIV/0!</v>
      </c>
    </row>
    <row r="66" customFormat="false" ht="38.25" hidden="true" customHeight="false" outlineLevel="0" collapsed="false">
      <c r="A66" s="149" t="s">
        <v>384</v>
      </c>
      <c r="B66" s="143" t="s">
        <v>258</v>
      </c>
      <c r="C66" s="143" t="s">
        <v>382</v>
      </c>
      <c r="D66" s="143" t="s">
        <v>385</v>
      </c>
      <c r="E66" s="143" t="s">
        <v>262</v>
      </c>
      <c r="F66" s="147"/>
      <c r="G66" s="147"/>
      <c r="H66" s="148" t="e">
        <f aca="false">G66/F66*100</f>
        <v>#DIV/0!</v>
      </c>
    </row>
    <row r="67" customFormat="false" ht="12.75" hidden="false" customHeight="false" outlineLevel="0" collapsed="false">
      <c r="A67" s="145" t="s">
        <v>386</v>
      </c>
      <c r="B67" s="139" t="s">
        <v>292</v>
      </c>
      <c r="C67" s="139"/>
      <c r="D67" s="139"/>
      <c r="E67" s="139"/>
      <c r="F67" s="140" t="n">
        <f aca="false">F73+F68</f>
        <v>1460750.73</v>
      </c>
      <c r="G67" s="140" t="n">
        <f aca="false">G73+G68</f>
        <v>1460648.65</v>
      </c>
      <c r="H67" s="141" t="n">
        <f aca="false">G67/F67*100</f>
        <v>99.9930118124945</v>
      </c>
    </row>
    <row r="68" customFormat="false" ht="12.75" hidden="false" customHeight="false" outlineLevel="0" collapsed="false">
      <c r="A68" s="159" t="s">
        <v>293</v>
      </c>
      <c r="B68" s="139" t="s">
        <v>292</v>
      </c>
      <c r="C68" s="139" t="s">
        <v>246</v>
      </c>
      <c r="D68" s="139"/>
      <c r="E68" s="139"/>
      <c r="F68" s="140" t="n">
        <f aca="false">F69</f>
        <v>4900</v>
      </c>
      <c r="G68" s="140" t="n">
        <f aca="false">G69</f>
        <v>4829.67</v>
      </c>
      <c r="H68" s="141" t="n">
        <f aca="false">G68/F68*100</f>
        <v>98.564693877551</v>
      </c>
    </row>
    <row r="69" customFormat="false" ht="51" hidden="false" customHeight="false" outlineLevel="0" collapsed="false">
      <c r="A69" s="160" t="s">
        <v>249</v>
      </c>
      <c r="B69" s="143" t="s">
        <v>292</v>
      </c>
      <c r="C69" s="143" t="s">
        <v>246</v>
      </c>
      <c r="D69" s="161" t="s">
        <v>387</v>
      </c>
      <c r="E69" s="139"/>
      <c r="F69" s="147" t="n">
        <f aca="false">F70</f>
        <v>4900</v>
      </c>
      <c r="G69" s="147" t="n">
        <f aca="false">G70</f>
        <v>4829.67</v>
      </c>
      <c r="H69" s="148" t="n">
        <f aca="false">G69/F69*100</f>
        <v>98.564693877551</v>
      </c>
    </row>
    <row r="70" customFormat="false" ht="38.25" hidden="false" customHeight="false" outlineLevel="0" collapsed="false">
      <c r="A70" s="160" t="s">
        <v>388</v>
      </c>
      <c r="B70" s="143" t="s">
        <v>292</v>
      </c>
      <c r="C70" s="143" t="s">
        <v>246</v>
      </c>
      <c r="D70" s="143" t="s">
        <v>389</v>
      </c>
      <c r="E70" s="139"/>
      <c r="F70" s="147" t="n">
        <f aca="false">F71</f>
        <v>4900</v>
      </c>
      <c r="G70" s="147" t="n">
        <f aca="false">G71</f>
        <v>4829.67</v>
      </c>
      <c r="H70" s="148" t="n">
        <f aca="false">G70/F70*100</f>
        <v>98.564693877551</v>
      </c>
    </row>
    <row r="71" customFormat="false" ht="25.5" hidden="false" customHeight="false" outlineLevel="0" collapsed="false">
      <c r="A71" s="160" t="s">
        <v>390</v>
      </c>
      <c r="B71" s="143" t="s">
        <v>292</v>
      </c>
      <c r="C71" s="143" t="s">
        <v>246</v>
      </c>
      <c r="D71" s="143" t="s">
        <v>391</v>
      </c>
      <c r="E71" s="139"/>
      <c r="F71" s="147" t="n">
        <f aca="false">F72</f>
        <v>4900</v>
      </c>
      <c r="G71" s="147" t="n">
        <f aca="false">G72</f>
        <v>4829.67</v>
      </c>
      <c r="H71" s="148" t="n">
        <f aca="false">G71/F71*100</f>
        <v>98.564693877551</v>
      </c>
    </row>
    <row r="72" customFormat="false" ht="52.5" hidden="false" customHeight="true" outlineLevel="0" collapsed="false">
      <c r="A72" s="160" t="s">
        <v>392</v>
      </c>
      <c r="B72" s="143" t="s">
        <v>292</v>
      </c>
      <c r="C72" s="143" t="s">
        <v>246</v>
      </c>
      <c r="D72" s="143" t="s">
        <v>393</v>
      </c>
      <c r="E72" s="143" t="s">
        <v>262</v>
      </c>
      <c r="F72" s="147" t="n">
        <v>4900</v>
      </c>
      <c r="G72" s="147" t="n">
        <v>4829.67</v>
      </c>
      <c r="H72" s="148" t="n">
        <f aca="false">G72/F72*100</f>
        <v>98.564693877551</v>
      </c>
    </row>
    <row r="73" customFormat="false" ht="12.75" hidden="false" customHeight="false" outlineLevel="0" collapsed="false">
      <c r="A73" s="145" t="s">
        <v>298</v>
      </c>
      <c r="B73" s="139" t="s">
        <v>292</v>
      </c>
      <c r="C73" s="139" t="s">
        <v>272</v>
      </c>
      <c r="D73" s="139"/>
      <c r="E73" s="139"/>
      <c r="F73" s="140" t="n">
        <f aca="false">F74</f>
        <v>1455850.73</v>
      </c>
      <c r="G73" s="140" t="n">
        <f aca="false">G74</f>
        <v>1455818.98</v>
      </c>
      <c r="H73" s="141" t="n">
        <f aca="false">G73/F73*100</f>
        <v>99.9978191445493</v>
      </c>
    </row>
    <row r="74" customFormat="false" ht="51" hidden="false" customHeight="false" outlineLevel="0" collapsed="false">
      <c r="A74" s="146" t="s">
        <v>325</v>
      </c>
      <c r="B74" s="143" t="s">
        <v>292</v>
      </c>
      <c r="C74" s="143" t="s">
        <v>272</v>
      </c>
      <c r="D74" s="143" t="s">
        <v>326</v>
      </c>
      <c r="E74" s="143"/>
      <c r="F74" s="147" t="n">
        <f aca="false">F75</f>
        <v>1455850.73</v>
      </c>
      <c r="G74" s="147" t="n">
        <f aca="false">G75</f>
        <v>1455818.98</v>
      </c>
      <c r="H74" s="148" t="n">
        <f aca="false">G74/F74*100</f>
        <v>99.9978191445493</v>
      </c>
    </row>
    <row r="75" customFormat="false" ht="38.25" hidden="false" customHeight="false" outlineLevel="0" collapsed="false">
      <c r="A75" s="146" t="s">
        <v>388</v>
      </c>
      <c r="B75" s="143" t="s">
        <v>292</v>
      </c>
      <c r="C75" s="143" t="s">
        <v>272</v>
      </c>
      <c r="D75" s="143" t="s">
        <v>394</v>
      </c>
      <c r="E75" s="143"/>
      <c r="F75" s="147" t="n">
        <f aca="false">F76+F78+F81+F83+F85</f>
        <v>1455850.73</v>
      </c>
      <c r="G75" s="147" t="n">
        <f aca="false">G76+G78+G81+G83+G85</f>
        <v>1455818.98</v>
      </c>
      <c r="H75" s="148" t="n">
        <f aca="false">G75/F75*100</f>
        <v>99.9978191445493</v>
      </c>
    </row>
    <row r="76" customFormat="false" ht="25.5" hidden="false" customHeight="false" outlineLevel="0" collapsed="false">
      <c r="A76" s="149" t="s">
        <v>395</v>
      </c>
      <c r="B76" s="143" t="s">
        <v>292</v>
      </c>
      <c r="C76" s="143" t="s">
        <v>272</v>
      </c>
      <c r="D76" s="143" t="s">
        <v>396</v>
      </c>
      <c r="E76" s="143"/>
      <c r="F76" s="147" t="n">
        <f aca="false">SUM(F77:F80)</f>
        <v>1153092.78</v>
      </c>
      <c r="G76" s="147" t="n">
        <f aca="false">SUM(G77:G80)</f>
        <v>1153092.78</v>
      </c>
      <c r="H76" s="148" t="n">
        <f aca="false">G76/F76*100</f>
        <v>100</v>
      </c>
    </row>
    <row r="77" customFormat="false" ht="38.25" hidden="false" customHeight="false" outlineLevel="0" collapsed="false">
      <c r="A77" s="149" t="s">
        <v>397</v>
      </c>
      <c r="B77" s="143" t="s">
        <v>292</v>
      </c>
      <c r="C77" s="143" t="s">
        <v>272</v>
      </c>
      <c r="D77" s="143" t="s">
        <v>398</v>
      </c>
      <c r="E77" s="143" t="s">
        <v>262</v>
      </c>
      <c r="F77" s="147" t="n">
        <v>1071300.28</v>
      </c>
      <c r="G77" s="147" t="n">
        <v>1071300.28</v>
      </c>
      <c r="H77" s="148" t="n">
        <f aca="false">G77/F77*100</f>
        <v>100</v>
      </c>
    </row>
    <row r="78" customFormat="false" ht="25.5" hidden="true" customHeight="false" outlineLevel="0" collapsed="false">
      <c r="A78" s="149" t="s">
        <v>399</v>
      </c>
      <c r="B78" s="143" t="s">
        <v>292</v>
      </c>
      <c r="C78" s="143" t="s">
        <v>272</v>
      </c>
      <c r="D78" s="143" t="s">
        <v>400</v>
      </c>
      <c r="E78" s="143"/>
      <c r="F78" s="147" t="n">
        <f aca="false">SUM(F79:F79)</f>
        <v>0</v>
      </c>
      <c r="G78" s="147" t="n">
        <f aca="false">SUM(G79:G79)</f>
        <v>0</v>
      </c>
      <c r="H78" s="148" t="e">
        <f aca="false">G78/F78*100</f>
        <v>#DIV/0!</v>
      </c>
    </row>
    <row r="79" customFormat="false" ht="51" hidden="true" customHeight="false" outlineLevel="0" collapsed="false">
      <c r="A79" s="149" t="s">
        <v>401</v>
      </c>
      <c r="B79" s="143" t="s">
        <v>292</v>
      </c>
      <c r="C79" s="143" t="s">
        <v>272</v>
      </c>
      <c r="D79" s="143" t="s">
        <v>402</v>
      </c>
      <c r="E79" s="143" t="s">
        <v>262</v>
      </c>
      <c r="F79" s="147"/>
      <c r="G79" s="147"/>
      <c r="H79" s="148" t="e">
        <f aca="false">G79/F79*100</f>
        <v>#DIV/0!</v>
      </c>
    </row>
    <row r="80" customFormat="false" ht="38.25" hidden="false" customHeight="false" outlineLevel="0" collapsed="false">
      <c r="A80" s="162" t="s">
        <v>403</v>
      </c>
      <c r="B80" s="143" t="s">
        <v>292</v>
      </c>
      <c r="C80" s="143" t="s">
        <v>272</v>
      </c>
      <c r="D80" s="143" t="s">
        <v>404</v>
      </c>
      <c r="E80" s="143" t="s">
        <v>262</v>
      </c>
      <c r="F80" s="147" t="n">
        <v>81792.5</v>
      </c>
      <c r="G80" s="147" t="n">
        <v>81792.5</v>
      </c>
      <c r="H80" s="148" t="n">
        <f aca="false">G80/F80*100</f>
        <v>100</v>
      </c>
    </row>
    <row r="81" customFormat="false" ht="25.5" hidden="true" customHeight="false" outlineLevel="0" collapsed="false">
      <c r="A81" s="149" t="s">
        <v>405</v>
      </c>
      <c r="B81" s="143" t="s">
        <v>292</v>
      </c>
      <c r="C81" s="143" t="s">
        <v>272</v>
      </c>
      <c r="D81" s="143" t="s">
        <v>406</v>
      </c>
      <c r="E81" s="143"/>
      <c r="F81" s="147" t="n">
        <f aca="false">SUM(F82:F82)</f>
        <v>0</v>
      </c>
      <c r="G81" s="147" t="n">
        <f aca="false">SUM(G82:G82)</f>
        <v>0</v>
      </c>
      <c r="H81" s="148" t="e">
        <f aca="false">G81/F81*100</f>
        <v>#DIV/0!</v>
      </c>
    </row>
    <row r="82" customFormat="false" ht="38.25" hidden="true" customHeight="false" outlineLevel="0" collapsed="false">
      <c r="A82" s="149" t="s">
        <v>407</v>
      </c>
      <c r="B82" s="143" t="s">
        <v>292</v>
      </c>
      <c r="C82" s="143" t="s">
        <v>272</v>
      </c>
      <c r="D82" s="143" t="s">
        <v>408</v>
      </c>
      <c r="E82" s="143" t="s">
        <v>262</v>
      </c>
      <c r="F82" s="147"/>
      <c r="G82" s="147"/>
      <c r="H82" s="148" t="e">
        <f aca="false">G82/F82*100</f>
        <v>#DIV/0!</v>
      </c>
    </row>
    <row r="83" customFormat="false" ht="38.25" hidden="false" customHeight="false" outlineLevel="0" collapsed="false">
      <c r="A83" s="149" t="s">
        <v>409</v>
      </c>
      <c r="B83" s="143" t="s">
        <v>292</v>
      </c>
      <c r="C83" s="143" t="s">
        <v>272</v>
      </c>
      <c r="D83" s="143" t="s">
        <v>410</v>
      </c>
      <c r="E83" s="143"/>
      <c r="F83" s="147" t="n">
        <f aca="false">SUM(F84:F84)</f>
        <v>4502</v>
      </c>
      <c r="G83" s="147" t="n">
        <f aca="false">SUM(G84:G84)</f>
        <v>4502</v>
      </c>
      <c r="H83" s="148" t="n">
        <f aca="false">G83/F83*100</f>
        <v>100</v>
      </c>
    </row>
    <row r="84" customFormat="false" ht="38.25" hidden="false" customHeight="false" outlineLevel="0" collapsed="false">
      <c r="A84" s="149" t="s">
        <v>411</v>
      </c>
      <c r="B84" s="143" t="s">
        <v>292</v>
      </c>
      <c r="C84" s="143" t="s">
        <v>272</v>
      </c>
      <c r="D84" s="143" t="s">
        <v>412</v>
      </c>
      <c r="E84" s="143" t="s">
        <v>262</v>
      </c>
      <c r="F84" s="147" t="n">
        <v>4502</v>
      </c>
      <c r="G84" s="147" t="n">
        <v>4502</v>
      </c>
      <c r="H84" s="148" t="n">
        <f aca="false">G84/F84*100</f>
        <v>100</v>
      </c>
    </row>
    <row r="85" customFormat="false" ht="25.5" hidden="false" customHeight="false" outlineLevel="0" collapsed="false">
      <c r="A85" s="149" t="s">
        <v>413</v>
      </c>
      <c r="B85" s="143" t="s">
        <v>292</v>
      </c>
      <c r="C85" s="143" t="s">
        <v>272</v>
      </c>
      <c r="D85" s="143" t="s">
        <v>414</v>
      </c>
      <c r="E85" s="143"/>
      <c r="F85" s="147" t="n">
        <f aca="false">SUM(F86:F86)</f>
        <v>298255.95</v>
      </c>
      <c r="G85" s="147" t="n">
        <f aca="false">SUM(G86:G86)</f>
        <v>298224.2</v>
      </c>
      <c r="H85" s="148" t="n">
        <f aca="false">G85/F85*100</f>
        <v>99.9893547806842</v>
      </c>
    </row>
    <row r="86" customFormat="false" ht="51" hidden="false" customHeight="false" outlineLevel="0" collapsed="false">
      <c r="A86" s="149" t="s">
        <v>415</v>
      </c>
      <c r="B86" s="143" t="s">
        <v>292</v>
      </c>
      <c r="C86" s="143" t="s">
        <v>272</v>
      </c>
      <c r="D86" s="143" t="s">
        <v>416</v>
      </c>
      <c r="E86" s="143" t="s">
        <v>262</v>
      </c>
      <c r="F86" s="147" t="n">
        <v>298255.95</v>
      </c>
      <c r="G86" s="147" t="n">
        <v>298224.2</v>
      </c>
      <c r="H86" s="148" t="n">
        <f aca="false">G86/F86*100</f>
        <v>99.9893547806842</v>
      </c>
    </row>
    <row r="87" customFormat="false" ht="12.75" hidden="false" customHeight="false" outlineLevel="0" collapsed="false">
      <c r="A87" s="145" t="s">
        <v>417</v>
      </c>
      <c r="B87" s="139" t="s">
        <v>308</v>
      </c>
      <c r="C87" s="139"/>
      <c r="D87" s="139"/>
      <c r="E87" s="139"/>
      <c r="F87" s="140" t="n">
        <f aca="false">F88</f>
        <v>1389000</v>
      </c>
      <c r="G87" s="140" t="n">
        <f aca="false">G88</f>
        <v>1389000</v>
      </c>
      <c r="H87" s="141" t="n">
        <f aca="false">G87/F87*100</f>
        <v>100</v>
      </c>
    </row>
    <row r="88" customFormat="false" ht="12.75" hidden="false" customHeight="false" outlineLevel="0" collapsed="false">
      <c r="A88" s="145" t="s">
        <v>309</v>
      </c>
      <c r="B88" s="139" t="s">
        <v>308</v>
      </c>
      <c r="C88" s="139" t="s">
        <v>246</v>
      </c>
      <c r="D88" s="139"/>
      <c r="E88" s="139"/>
      <c r="F88" s="140" t="n">
        <f aca="false">F89</f>
        <v>1389000</v>
      </c>
      <c r="G88" s="140" t="n">
        <f aca="false">G89</f>
        <v>1389000</v>
      </c>
      <c r="H88" s="141" t="n">
        <f aca="false">G88/F88*100</f>
        <v>100</v>
      </c>
    </row>
    <row r="89" customFormat="false" ht="51" hidden="false" customHeight="false" outlineLevel="0" collapsed="false">
      <c r="A89" s="146" t="s">
        <v>325</v>
      </c>
      <c r="B89" s="143" t="s">
        <v>308</v>
      </c>
      <c r="C89" s="143" t="s">
        <v>246</v>
      </c>
      <c r="D89" s="143" t="s">
        <v>326</v>
      </c>
      <c r="E89" s="143"/>
      <c r="F89" s="147" t="n">
        <f aca="false">F90</f>
        <v>1389000</v>
      </c>
      <c r="G89" s="147" t="n">
        <f aca="false">G90</f>
        <v>1389000</v>
      </c>
      <c r="H89" s="148" t="n">
        <f aca="false">G89/F89*100</f>
        <v>100</v>
      </c>
    </row>
    <row r="90" customFormat="false" ht="25.5" hidden="false" customHeight="false" outlineLevel="0" collapsed="false">
      <c r="A90" s="146" t="s">
        <v>353</v>
      </c>
      <c r="B90" s="143" t="s">
        <v>308</v>
      </c>
      <c r="C90" s="143" t="s">
        <v>246</v>
      </c>
      <c r="D90" s="143" t="s">
        <v>418</v>
      </c>
      <c r="E90" s="143"/>
      <c r="F90" s="147" t="n">
        <f aca="false">F91</f>
        <v>1389000</v>
      </c>
      <c r="G90" s="147" t="n">
        <f aca="false">G91</f>
        <v>1389000</v>
      </c>
      <c r="H90" s="148" t="n">
        <f aca="false">G90/F90*100</f>
        <v>100</v>
      </c>
    </row>
    <row r="91" customFormat="false" ht="38.25" hidden="false" customHeight="false" outlineLevel="0" collapsed="false">
      <c r="A91" s="149" t="s">
        <v>419</v>
      </c>
      <c r="B91" s="143" t="s">
        <v>308</v>
      </c>
      <c r="C91" s="143" t="s">
        <v>246</v>
      </c>
      <c r="D91" s="143" t="s">
        <v>420</v>
      </c>
      <c r="E91" s="143"/>
      <c r="F91" s="147" t="n">
        <f aca="false">SUM(F92:F94)</f>
        <v>1389000</v>
      </c>
      <c r="G91" s="147" t="n">
        <f aca="false">SUM(G92:G94)</f>
        <v>1389000</v>
      </c>
      <c r="H91" s="148" t="n">
        <f aca="false">G91/F91*100</f>
        <v>100</v>
      </c>
    </row>
    <row r="92" customFormat="false" ht="76.5" hidden="true" customHeight="false" outlineLevel="0" collapsed="false">
      <c r="A92" s="149" t="s">
        <v>421</v>
      </c>
      <c r="B92" s="143" t="s">
        <v>308</v>
      </c>
      <c r="C92" s="143" t="s">
        <v>246</v>
      </c>
      <c r="D92" s="143" t="s">
        <v>422</v>
      </c>
      <c r="E92" s="143" t="s">
        <v>256</v>
      </c>
      <c r="F92" s="147"/>
      <c r="G92" s="147"/>
      <c r="H92" s="148" t="e">
        <f aca="false">G92/F92*100</f>
        <v>#DIV/0!</v>
      </c>
    </row>
    <row r="93" customFormat="false" ht="51" hidden="true" customHeight="false" outlineLevel="0" collapsed="false">
      <c r="A93" s="149" t="s">
        <v>423</v>
      </c>
      <c r="B93" s="143" t="s">
        <v>308</v>
      </c>
      <c r="C93" s="143" t="s">
        <v>246</v>
      </c>
      <c r="D93" s="143" t="s">
        <v>422</v>
      </c>
      <c r="E93" s="143" t="s">
        <v>262</v>
      </c>
      <c r="F93" s="147"/>
      <c r="G93" s="147"/>
      <c r="H93" s="148" t="e">
        <f aca="false">G93/F93*100</f>
        <v>#DIV/0!</v>
      </c>
    </row>
    <row r="94" customFormat="false" ht="38.25" hidden="false" customHeight="false" outlineLevel="0" collapsed="false">
      <c r="A94" s="162" t="s">
        <v>424</v>
      </c>
      <c r="B94" s="143" t="s">
        <v>308</v>
      </c>
      <c r="C94" s="143" t="s">
        <v>246</v>
      </c>
      <c r="D94" s="143" t="s">
        <v>422</v>
      </c>
      <c r="E94" s="143" t="s">
        <v>312</v>
      </c>
      <c r="F94" s="147" t="n">
        <v>1389000</v>
      </c>
      <c r="G94" s="147" t="n">
        <v>1389000</v>
      </c>
      <c r="H94" s="148" t="n">
        <f aca="false">G94/F94*100</f>
        <v>100</v>
      </c>
    </row>
  </sheetData>
  <mergeCells count="18">
    <mergeCell ref="A6:H6"/>
    <mergeCell ref="A7:H7"/>
    <mergeCell ref="A8:H8"/>
    <mergeCell ref="A9:H9"/>
    <mergeCell ref="A10:H10"/>
    <mergeCell ref="A11:H11"/>
    <mergeCell ref="A12:H12"/>
    <mergeCell ref="A14:A15"/>
    <mergeCell ref="B14:B15"/>
    <mergeCell ref="C14:C15"/>
    <mergeCell ref="D14:D15"/>
    <mergeCell ref="E14:E15"/>
    <mergeCell ref="F14:F15"/>
    <mergeCell ref="G14:G15"/>
    <mergeCell ref="H14:H15"/>
    <mergeCell ref="J14:O14"/>
    <mergeCell ref="J15:O15"/>
    <mergeCell ref="J16:O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3.85"/>
    <col collapsed="false" customWidth="true" hidden="false" outlineLevel="0" max="2" min="2" style="49" width="13.85"/>
    <col collapsed="false" customWidth="true" hidden="false" outlineLevel="0" max="3" min="3" style="49" width="5.41"/>
    <col collapsed="false" customWidth="true" hidden="false" outlineLevel="0" max="5" min="4" style="49" width="4.7"/>
    <col collapsed="false" customWidth="true" hidden="false" outlineLevel="0" max="6" min="6" style="49" width="11.56"/>
    <col collapsed="false" customWidth="true" hidden="false" outlineLevel="0" max="7" min="7" style="124" width="10.99"/>
    <col collapsed="false" customWidth="true" hidden="false" outlineLevel="0" max="8" min="8" style="49" width="12.14"/>
    <col collapsed="false" customWidth="true" hidden="false" outlineLevel="0" max="9" min="9" style="49" width="13.41"/>
    <col collapsed="false" customWidth="true" hidden="false" outlineLevel="0" max="10" min="10" style="49" width="12.14"/>
    <col collapsed="false" customWidth="false" hidden="false" outlineLevel="0" max="257" min="11" style="49" width="9.14"/>
  </cols>
  <sheetData>
    <row r="1" customFormat="false" ht="12.75" hidden="false" customHeight="false" outlineLevel="0" collapsed="false">
      <c r="A1" s="125"/>
      <c r="B1" s="126"/>
      <c r="C1" s="126"/>
      <c r="D1" s="126"/>
      <c r="E1" s="126"/>
      <c r="F1" s="3" t="s">
        <v>425</v>
      </c>
      <c r="G1" s="126"/>
      <c r="H1" s="126"/>
    </row>
    <row r="2" customFormat="false" ht="12.75" hidden="false" customHeight="false" outlineLevel="0" collapsed="false">
      <c r="A2" s="125"/>
      <c r="B2" s="126"/>
      <c r="C2" s="126"/>
      <c r="D2" s="126"/>
      <c r="E2" s="126"/>
      <c r="F2" s="3" t="s">
        <v>1</v>
      </c>
      <c r="G2" s="126"/>
      <c r="H2" s="126"/>
    </row>
    <row r="3" customFormat="false" ht="12.75" hidden="false" customHeight="false" outlineLevel="0" collapsed="false">
      <c r="A3" s="125"/>
      <c r="B3" s="126"/>
      <c r="C3" s="126"/>
      <c r="D3" s="126"/>
      <c r="E3" s="126"/>
      <c r="F3" s="3" t="s">
        <v>2</v>
      </c>
      <c r="G3" s="126"/>
      <c r="H3" s="126"/>
    </row>
    <row r="4" customFormat="false" ht="12.75" hidden="false" customHeight="false" outlineLevel="0" collapsed="false">
      <c r="A4" s="125"/>
      <c r="B4" s="126"/>
      <c r="C4" s="126"/>
      <c r="D4" s="126"/>
      <c r="E4" s="126"/>
      <c r="F4" s="4" t="s">
        <v>3</v>
      </c>
      <c r="G4" s="126"/>
      <c r="H4" s="126"/>
    </row>
    <row r="5" customFormat="false" ht="12.75" hidden="false" customHeight="false" outlineLevel="0" collapsed="false">
      <c r="A5" s="125"/>
      <c r="B5" s="126"/>
      <c r="C5" s="126"/>
      <c r="D5" s="126"/>
      <c r="E5" s="126"/>
      <c r="F5" s="163"/>
      <c r="G5" s="126"/>
      <c r="H5" s="126"/>
    </row>
    <row r="6" customFormat="false" ht="40.5" hidden="false" customHeight="true" outlineLevel="0" collapsed="false">
      <c r="A6" s="164" t="s">
        <v>426</v>
      </c>
      <c r="B6" s="164"/>
      <c r="C6" s="164"/>
      <c r="D6" s="164"/>
      <c r="E6" s="164"/>
      <c r="F6" s="164"/>
      <c r="G6" s="164"/>
      <c r="H6" s="164"/>
      <c r="I6" s="134"/>
    </row>
    <row r="7" customFormat="false" ht="18" hidden="false" customHeight="true" outlineLevel="0" collapsed="false">
      <c r="A7" s="132"/>
      <c r="B7" s="132"/>
      <c r="C7" s="132"/>
      <c r="D7" s="132"/>
      <c r="E7" s="132"/>
      <c r="H7" s="133"/>
      <c r="I7" s="134"/>
    </row>
    <row r="8" customFormat="false" ht="25.5" hidden="false" customHeight="false" outlineLevel="0" collapsed="false">
      <c r="A8" s="165" t="s">
        <v>427</v>
      </c>
      <c r="B8" s="135" t="s">
        <v>428</v>
      </c>
      <c r="C8" s="135" t="s">
        <v>237</v>
      </c>
      <c r="D8" s="135" t="s">
        <v>429</v>
      </c>
      <c r="E8" s="135" t="s">
        <v>235</v>
      </c>
      <c r="F8" s="83" t="s">
        <v>320</v>
      </c>
      <c r="G8" s="83" t="s">
        <v>239</v>
      </c>
      <c r="H8" s="83" t="s">
        <v>240</v>
      </c>
    </row>
    <row r="9" customFormat="false" ht="16.5" hidden="false" customHeight="true" outlineLevel="0" collapsed="false">
      <c r="A9" s="145" t="s">
        <v>430</v>
      </c>
      <c r="B9" s="139"/>
      <c r="C9" s="139"/>
      <c r="D9" s="139"/>
      <c r="E9" s="139"/>
      <c r="F9" s="166" t="n">
        <f aca="false">F10</f>
        <v>7060256.5</v>
      </c>
      <c r="G9" s="166" t="n">
        <f aca="false">G10</f>
        <v>6877510.62</v>
      </c>
      <c r="H9" s="167" t="n">
        <f aca="false">G9/F9</f>
        <v>0.974116254841449</v>
      </c>
    </row>
    <row r="10" customFormat="false" ht="51" hidden="false" customHeight="false" outlineLevel="0" collapsed="false">
      <c r="A10" s="145" t="s">
        <v>431</v>
      </c>
      <c r="B10" s="139" t="s">
        <v>326</v>
      </c>
      <c r="C10" s="139"/>
      <c r="D10" s="139"/>
      <c r="E10" s="139"/>
      <c r="F10" s="166" t="n">
        <f aca="false">F14+F28+F36+F39+F49+F11</f>
        <v>7060256.5</v>
      </c>
      <c r="G10" s="166" t="n">
        <f aca="false">G14+G28+G36+G39+G49+G11</f>
        <v>6877510.62</v>
      </c>
      <c r="H10" s="167" t="n">
        <f aca="false">G10/F10</f>
        <v>0.974116254841449</v>
      </c>
    </row>
    <row r="11" customFormat="false" ht="63.75" hidden="false" customHeight="false" outlineLevel="0" collapsed="false">
      <c r="A11" s="145" t="s">
        <v>343</v>
      </c>
      <c r="B11" s="153" t="s">
        <v>344</v>
      </c>
      <c r="C11" s="139"/>
      <c r="D11" s="139"/>
      <c r="E11" s="139"/>
      <c r="F11" s="166" t="n">
        <f aca="false">F12</f>
        <v>33600</v>
      </c>
      <c r="G11" s="166" t="n">
        <f aca="false">G12</f>
        <v>33600</v>
      </c>
      <c r="H11" s="167" t="n">
        <f aca="false">G11/F11</f>
        <v>1</v>
      </c>
    </row>
    <row r="12" customFormat="false" ht="12.75" hidden="false" customHeight="false" outlineLevel="0" collapsed="false">
      <c r="A12" s="146" t="s">
        <v>432</v>
      </c>
      <c r="B12" s="156" t="s">
        <v>344</v>
      </c>
      <c r="C12" s="156"/>
      <c r="D12" s="156" t="s">
        <v>246</v>
      </c>
      <c r="E12" s="143" t="s">
        <v>267</v>
      </c>
      <c r="F12" s="168" t="n">
        <f aca="false">F13</f>
        <v>33600</v>
      </c>
      <c r="G12" s="168" t="n">
        <f aca="false">G13</f>
        <v>33600</v>
      </c>
      <c r="H12" s="169" t="n">
        <f aca="false">G12/F12</f>
        <v>1</v>
      </c>
    </row>
    <row r="13" customFormat="false" ht="38.25" hidden="false" customHeight="false" outlineLevel="0" collapsed="false">
      <c r="A13" s="146" t="s">
        <v>345</v>
      </c>
      <c r="B13" s="156" t="s">
        <v>346</v>
      </c>
      <c r="C13" s="156" t="s">
        <v>262</v>
      </c>
      <c r="D13" s="156" t="s">
        <v>246</v>
      </c>
      <c r="E13" s="143" t="s">
        <v>267</v>
      </c>
      <c r="F13" s="168" t="n">
        <v>33600</v>
      </c>
      <c r="G13" s="168" t="n">
        <v>33600</v>
      </c>
      <c r="H13" s="169" t="n">
        <f aca="false">G13/F13</f>
        <v>1</v>
      </c>
    </row>
    <row r="14" customFormat="false" ht="38.25" hidden="false" customHeight="false" outlineLevel="0" collapsed="false">
      <c r="A14" s="145" t="s">
        <v>433</v>
      </c>
      <c r="B14" s="139" t="s">
        <v>394</v>
      </c>
      <c r="C14" s="139"/>
      <c r="D14" s="139"/>
      <c r="E14" s="139"/>
      <c r="F14" s="166" t="n">
        <f aca="false">F15+F17+F20+F22+F24+F26</f>
        <v>1460750.73</v>
      </c>
      <c r="G14" s="166" t="n">
        <f aca="false">G15+G17+G20+G22+G24+G26</f>
        <v>1460648.65</v>
      </c>
      <c r="H14" s="167" t="n">
        <f aca="false">G14/F14</f>
        <v>0.999930118124945</v>
      </c>
    </row>
    <row r="15" customFormat="false" ht="25.5" hidden="false" customHeight="false" outlineLevel="0" collapsed="false">
      <c r="A15" s="146" t="s">
        <v>434</v>
      </c>
      <c r="B15" s="143" t="s">
        <v>396</v>
      </c>
      <c r="C15" s="143"/>
      <c r="D15" s="143"/>
      <c r="E15" s="143"/>
      <c r="F15" s="168" t="n">
        <f aca="false">F16+F19</f>
        <v>1153092.78</v>
      </c>
      <c r="G15" s="168" t="n">
        <f aca="false">G16+G19</f>
        <v>1153092.78</v>
      </c>
      <c r="H15" s="169" t="n">
        <f aca="false">G15/F15</f>
        <v>1</v>
      </c>
    </row>
    <row r="16" customFormat="false" ht="38.25" hidden="false" customHeight="false" outlineLevel="0" collapsed="false">
      <c r="A16" s="146" t="s">
        <v>435</v>
      </c>
      <c r="B16" s="143" t="s">
        <v>398</v>
      </c>
      <c r="C16" s="143" t="s">
        <v>262</v>
      </c>
      <c r="D16" s="143" t="s">
        <v>292</v>
      </c>
      <c r="E16" s="143" t="s">
        <v>272</v>
      </c>
      <c r="F16" s="168" t="n">
        <v>1071300.28</v>
      </c>
      <c r="G16" s="168" t="n">
        <v>1071300.28</v>
      </c>
      <c r="H16" s="169" t="n">
        <f aca="false">G16/F16</f>
        <v>1</v>
      </c>
    </row>
    <row r="17" customFormat="false" ht="38.25" hidden="true" customHeight="false" outlineLevel="0" collapsed="false">
      <c r="A17" s="146" t="s">
        <v>436</v>
      </c>
      <c r="B17" s="143" t="s">
        <v>400</v>
      </c>
      <c r="C17" s="143"/>
      <c r="D17" s="143"/>
      <c r="E17" s="143"/>
      <c r="F17" s="168" t="n">
        <f aca="false">F18</f>
        <v>0</v>
      </c>
      <c r="G17" s="168" t="n">
        <f aca="false">G18</f>
        <v>0</v>
      </c>
      <c r="H17" s="169" t="e">
        <f aca="false">G17/F17</f>
        <v>#DIV/0!</v>
      </c>
    </row>
    <row r="18" customFormat="false" ht="51" hidden="true" customHeight="false" outlineLevel="0" collapsed="false">
      <c r="A18" s="146" t="s">
        <v>437</v>
      </c>
      <c r="B18" s="143" t="s">
        <v>402</v>
      </c>
      <c r="C18" s="143" t="s">
        <v>262</v>
      </c>
      <c r="D18" s="143" t="s">
        <v>292</v>
      </c>
      <c r="E18" s="143" t="s">
        <v>272</v>
      </c>
      <c r="F18" s="168"/>
      <c r="G18" s="168"/>
      <c r="H18" s="169" t="e">
        <f aca="false">G18/F18</f>
        <v>#DIV/0!</v>
      </c>
    </row>
    <row r="19" customFormat="false" ht="51" hidden="false" customHeight="false" outlineLevel="0" collapsed="false">
      <c r="A19" s="162" t="s">
        <v>403</v>
      </c>
      <c r="B19" s="143" t="s">
        <v>404</v>
      </c>
      <c r="C19" s="143" t="s">
        <v>262</v>
      </c>
      <c r="D19" s="143" t="s">
        <v>292</v>
      </c>
      <c r="E19" s="143" t="s">
        <v>272</v>
      </c>
      <c r="F19" s="168" t="n">
        <v>81792.5</v>
      </c>
      <c r="G19" s="168" t="n">
        <v>81792.5</v>
      </c>
      <c r="H19" s="169" t="n">
        <f aca="false">G19/F19</f>
        <v>1</v>
      </c>
    </row>
    <row r="20" customFormat="false" ht="25.5" hidden="true" customHeight="false" outlineLevel="0" collapsed="false">
      <c r="A20" s="149" t="s">
        <v>405</v>
      </c>
      <c r="B20" s="143" t="s">
        <v>406</v>
      </c>
      <c r="C20" s="143"/>
      <c r="D20" s="143"/>
      <c r="E20" s="143"/>
      <c r="F20" s="168" t="n">
        <f aca="false">F21</f>
        <v>0</v>
      </c>
      <c r="G20" s="168" t="n">
        <f aca="false">G21</f>
        <v>0</v>
      </c>
      <c r="H20" s="169" t="e">
        <f aca="false">G20/F20</f>
        <v>#DIV/0!</v>
      </c>
    </row>
    <row r="21" customFormat="false" ht="40.5" hidden="true" customHeight="true" outlineLevel="0" collapsed="false">
      <c r="A21" s="162" t="s">
        <v>407</v>
      </c>
      <c r="B21" s="143" t="s">
        <v>438</v>
      </c>
      <c r="C21" s="143" t="s">
        <v>262</v>
      </c>
      <c r="D21" s="143" t="s">
        <v>292</v>
      </c>
      <c r="E21" s="143" t="s">
        <v>272</v>
      </c>
      <c r="F21" s="168"/>
      <c r="G21" s="168"/>
      <c r="H21" s="169" t="e">
        <f aca="false">G21/F21</f>
        <v>#DIV/0!</v>
      </c>
    </row>
    <row r="22" customFormat="false" ht="38.25" hidden="false" customHeight="false" outlineLevel="0" collapsed="false">
      <c r="A22" s="146" t="s">
        <v>409</v>
      </c>
      <c r="B22" s="143" t="s">
        <v>410</v>
      </c>
      <c r="C22" s="143"/>
      <c r="D22" s="143"/>
      <c r="E22" s="143"/>
      <c r="F22" s="168" t="n">
        <f aca="false">F23</f>
        <v>4502</v>
      </c>
      <c r="G22" s="168" t="n">
        <f aca="false">G23</f>
        <v>4502</v>
      </c>
      <c r="H22" s="169" t="n">
        <f aca="false">G22/F22</f>
        <v>1</v>
      </c>
    </row>
    <row r="23" customFormat="false" ht="38.25" hidden="false" customHeight="false" outlineLevel="0" collapsed="false">
      <c r="A23" s="146" t="s">
        <v>439</v>
      </c>
      <c r="B23" s="143" t="s">
        <v>440</v>
      </c>
      <c r="C23" s="143" t="s">
        <v>262</v>
      </c>
      <c r="D23" s="143" t="s">
        <v>292</v>
      </c>
      <c r="E23" s="143" t="s">
        <v>272</v>
      </c>
      <c r="F23" s="168" t="n">
        <v>4502</v>
      </c>
      <c r="G23" s="168" t="n">
        <v>4502</v>
      </c>
      <c r="H23" s="169" t="n">
        <f aca="false">G23/F23</f>
        <v>1</v>
      </c>
    </row>
    <row r="24" customFormat="false" ht="38.25" hidden="false" customHeight="false" outlineLevel="0" collapsed="false">
      <c r="A24" s="146" t="s">
        <v>441</v>
      </c>
      <c r="B24" s="143" t="s">
        <v>414</v>
      </c>
      <c r="C24" s="143"/>
      <c r="D24" s="143"/>
      <c r="E24" s="143"/>
      <c r="F24" s="168" t="n">
        <f aca="false">F25</f>
        <v>298255.95</v>
      </c>
      <c r="G24" s="168" t="n">
        <f aca="false">G25</f>
        <v>298224.2</v>
      </c>
      <c r="H24" s="169" t="n">
        <f aca="false">G24/F24</f>
        <v>0.999893547806842</v>
      </c>
    </row>
    <row r="25" customFormat="false" ht="51" hidden="false" customHeight="false" outlineLevel="0" collapsed="false">
      <c r="A25" s="146" t="s">
        <v>442</v>
      </c>
      <c r="B25" s="143" t="s">
        <v>416</v>
      </c>
      <c r="C25" s="143" t="s">
        <v>262</v>
      </c>
      <c r="D25" s="143" t="s">
        <v>292</v>
      </c>
      <c r="E25" s="143" t="s">
        <v>272</v>
      </c>
      <c r="F25" s="168" t="n">
        <v>298255.95</v>
      </c>
      <c r="G25" s="168" t="n">
        <v>298224.2</v>
      </c>
      <c r="H25" s="169" t="n">
        <f aca="false">G25/F25</f>
        <v>0.999893547806842</v>
      </c>
    </row>
    <row r="26" customFormat="false" ht="25.5" hidden="false" customHeight="false" outlineLevel="0" collapsed="false">
      <c r="A26" s="146" t="s">
        <v>443</v>
      </c>
      <c r="B26" s="143" t="s">
        <v>391</v>
      </c>
      <c r="C26" s="143"/>
      <c r="D26" s="143"/>
      <c r="E26" s="143"/>
      <c r="F26" s="168" t="n">
        <f aca="false">F27</f>
        <v>4900</v>
      </c>
      <c r="G26" s="168" t="n">
        <f aca="false">G27</f>
        <v>4829.67</v>
      </c>
      <c r="H26" s="169" t="n">
        <f aca="false">G26/F26</f>
        <v>0.98564693877551</v>
      </c>
    </row>
    <row r="27" customFormat="false" ht="25.5" hidden="false" customHeight="false" outlineLevel="0" collapsed="false">
      <c r="A27" s="146" t="s">
        <v>296</v>
      </c>
      <c r="B27" s="143" t="s">
        <v>444</v>
      </c>
      <c r="C27" s="143" t="s">
        <v>292</v>
      </c>
      <c r="D27" s="143" t="s">
        <v>246</v>
      </c>
      <c r="E27" s="143" t="s">
        <v>262</v>
      </c>
      <c r="F27" s="168" t="n">
        <v>4900</v>
      </c>
      <c r="G27" s="168" t="n">
        <v>4829.67</v>
      </c>
      <c r="H27" s="169" t="n">
        <f aca="false">G27/F27</f>
        <v>0.98564693877551</v>
      </c>
    </row>
    <row r="28" s="170" customFormat="true" ht="25.5" hidden="false" customHeight="false" outlineLevel="0" collapsed="false">
      <c r="A28" s="145" t="s">
        <v>281</v>
      </c>
      <c r="B28" s="139" t="s">
        <v>445</v>
      </c>
      <c r="C28" s="139"/>
      <c r="D28" s="139"/>
      <c r="E28" s="139"/>
      <c r="F28" s="166" t="n">
        <f aca="false">F29+F31+F34</f>
        <v>31502.97</v>
      </c>
      <c r="G28" s="166" t="n">
        <f aca="false">G29+G31+G34</f>
        <v>31502.97</v>
      </c>
      <c r="H28" s="167" t="n">
        <f aca="false">G28/F28</f>
        <v>1</v>
      </c>
    </row>
    <row r="29" customFormat="false" ht="25.5" hidden="true" customHeight="false" outlineLevel="0" collapsed="false">
      <c r="A29" s="146" t="s">
        <v>446</v>
      </c>
      <c r="B29" s="143" t="s">
        <v>447</v>
      </c>
      <c r="C29" s="143"/>
      <c r="D29" s="143"/>
      <c r="E29" s="143"/>
      <c r="F29" s="168" t="n">
        <f aca="false">F30</f>
        <v>0</v>
      </c>
      <c r="G29" s="168" t="n">
        <f aca="false">G30</f>
        <v>0</v>
      </c>
      <c r="H29" s="169" t="e">
        <f aca="false">G29/F29</f>
        <v>#DIV/0!</v>
      </c>
    </row>
    <row r="30" customFormat="false" ht="38.25" hidden="true" customHeight="false" outlineLevel="0" collapsed="false">
      <c r="A30" s="146" t="s">
        <v>448</v>
      </c>
      <c r="B30" s="143" t="s">
        <v>449</v>
      </c>
      <c r="C30" s="143" t="s">
        <v>262</v>
      </c>
      <c r="D30" s="143" t="s">
        <v>258</v>
      </c>
      <c r="E30" s="143" t="s">
        <v>288</v>
      </c>
      <c r="F30" s="168"/>
      <c r="G30" s="168"/>
      <c r="H30" s="169" t="e">
        <f aca="false">G30/F30</f>
        <v>#DIV/0!</v>
      </c>
    </row>
    <row r="31" customFormat="false" ht="25.5" hidden="false" customHeight="false" outlineLevel="0" collapsed="false">
      <c r="A31" s="146" t="s">
        <v>450</v>
      </c>
      <c r="B31" s="143" t="s">
        <v>372</v>
      </c>
      <c r="C31" s="143"/>
      <c r="D31" s="143"/>
      <c r="E31" s="143"/>
      <c r="F31" s="168" t="n">
        <f aca="false">F32+F33</f>
        <v>31502.97</v>
      </c>
      <c r="G31" s="168" t="n">
        <f aca="false">G32+G33</f>
        <v>31502.97</v>
      </c>
      <c r="H31" s="169" t="n">
        <f aca="false">G31/F31</f>
        <v>1</v>
      </c>
    </row>
    <row r="32" customFormat="false" ht="51" hidden="false" customHeight="false" outlineLevel="0" collapsed="false">
      <c r="A32" s="146" t="s">
        <v>451</v>
      </c>
      <c r="B32" s="143" t="s">
        <v>374</v>
      </c>
      <c r="C32" s="143" t="s">
        <v>262</v>
      </c>
      <c r="D32" s="143" t="s">
        <v>258</v>
      </c>
      <c r="E32" s="143" t="s">
        <v>246</v>
      </c>
      <c r="F32" s="168" t="n">
        <v>7383.46</v>
      </c>
      <c r="G32" s="168" t="n">
        <v>7383.46</v>
      </c>
      <c r="H32" s="169" t="n">
        <f aca="false">G32/F32</f>
        <v>1</v>
      </c>
    </row>
    <row r="33" customFormat="false" ht="51" hidden="false" customHeight="false" outlineLevel="0" collapsed="false">
      <c r="A33" s="146" t="s">
        <v>452</v>
      </c>
      <c r="B33" s="143" t="s">
        <v>376</v>
      </c>
      <c r="C33" s="143" t="s">
        <v>262</v>
      </c>
      <c r="D33" s="143" t="s">
        <v>258</v>
      </c>
      <c r="E33" s="143" t="s">
        <v>246</v>
      </c>
      <c r="F33" s="168" t="n">
        <v>24119.51</v>
      </c>
      <c r="G33" s="168" t="n">
        <v>24119.51</v>
      </c>
      <c r="H33" s="169" t="n">
        <f aca="false">G33/F33</f>
        <v>1</v>
      </c>
    </row>
    <row r="34" customFormat="false" ht="38.25" hidden="true" customHeight="false" outlineLevel="0" collapsed="false">
      <c r="A34" s="146" t="s">
        <v>381</v>
      </c>
      <c r="B34" s="143" t="s">
        <v>453</v>
      </c>
      <c r="C34" s="143"/>
      <c r="D34" s="143"/>
      <c r="E34" s="143"/>
      <c r="F34" s="168" t="n">
        <f aca="false">F35</f>
        <v>0</v>
      </c>
      <c r="G34" s="168" t="n">
        <f aca="false">G35</f>
        <v>0</v>
      </c>
      <c r="H34" s="169" t="e">
        <f aca="false">G34/F34</f>
        <v>#DIV/0!</v>
      </c>
    </row>
    <row r="35" customFormat="false" ht="51" hidden="true" customHeight="false" outlineLevel="0" collapsed="false">
      <c r="A35" s="146" t="s">
        <v>384</v>
      </c>
      <c r="B35" s="143" t="s">
        <v>454</v>
      </c>
      <c r="C35" s="143" t="s">
        <v>262</v>
      </c>
      <c r="D35" s="143" t="s">
        <v>258</v>
      </c>
      <c r="E35" s="143" t="s">
        <v>382</v>
      </c>
      <c r="F35" s="168"/>
      <c r="G35" s="168"/>
      <c r="H35" s="169" t="e">
        <f aca="false">G35/F35</f>
        <v>#DIV/0!</v>
      </c>
    </row>
    <row r="36" s="170" customFormat="true" ht="51" hidden="true" customHeight="true" outlineLevel="0" collapsed="false">
      <c r="A36" s="145" t="s">
        <v>455</v>
      </c>
      <c r="B36" s="139" t="s">
        <v>363</v>
      </c>
      <c r="C36" s="139"/>
      <c r="D36" s="139"/>
      <c r="E36" s="139"/>
      <c r="F36" s="166" t="n">
        <f aca="false">F37</f>
        <v>0</v>
      </c>
      <c r="G36" s="166" t="n">
        <f aca="false">G37</f>
        <v>0</v>
      </c>
      <c r="H36" s="167" t="e">
        <f aca="false">G36/F36</f>
        <v>#DIV/0!</v>
      </c>
    </row>
    <row r="37" customFormat="false" ht="63.75" hidden="true" customHeight="false" outlineLevel="0" collapsed="false">
      <c r="A37" s="146" t="s">
        <v>456</v>
      </c>
      <c r="B37" s="143" t="s">
        <v>365</v>
      </c>
      <c r="C37" s="143"/>
      <c r="D37" s="143"/>
      <c r="E37" s="143"/>
      <c r="F37" s="168" t="n">
        <f aca="false">F38</f>
        <v>0</v>
      </c>
      <c r="G37" s="168" t="n">
        <f aca="false">G38</f>
        <v>0</v>
      </c>
      <c r="H37" s="169" t="e">
        <f aca="false">G37/F37</f>
        <v>#DIV/0!</v>
      </c>
    </row>
    <row r="38" customFormat="false" ht="51" hidden="true" customHeight="false" outlineLevel="0" collapsed="false">
      <c r="A38" s="146" t="s">
        <v>457</v>
      </c>
      <c r="B38" s="143" t="s">
        <v>458</v>
      </c>
      <c r="C38" s="143" t="s">
        <v>262</v>
      </c>
      <c r="D38" s="143" t="s">
        <v>272</v>
      </c>
      <c r="E38" s="143" t="s">
        <v>288</v>
      </c>
      <c r="F38" s="168"/>
      <c r="G38" s="168"/>
      <c r="H38" s="169" t="e">
        <f aca="false">G38/F38</f>
        <v>#DIV/0!</v>
      </c>
    </row>
    <row r="39" customFormat="false" ht="25.5" hidden="false" customHeight="false" outlineLevel="0" collapsed="false">
      <c r="A39" s="145" t="s">
        <v>276</v>
      </c>
      <c r="B39" s="139" t="s">
        <v>354</v>
      </c>
      <c r="C39" s="143"/>
      <c r="D39" s="143"/>
      <c r="E39" s="143"/>
      <c r="F39" s="166" t="n">
        <f aca="false">F40+F44+F47</f>
        <v>2783876.66</v>
      </c>
      <c r="G39" s="166" t="n">
        <f aca="false">G40+G44+G47</f>
        <v>2605100.81</v>
      </c>
      <c r="H39" s="167" t="n">
        <f aca="false">G39/F39</f>
        <v>0.935781691563878</v>
      </c>
    </row>
    <row r="40" customFormat="false" ht="38.25" hidden="false" customHeight="false" outlineLevel="0" collapsed="false">
      <c r="A40" s="146" t="s">
        <v>459</v>
      </c>
      <c r="B40" s="143" t="s">
        <v>420</v>
      </c>
      <c r="C40" s="143"/>
      <c r="D40" s="143"/>
      <c r="E40" s="143"/>
      <c r="F40" s="168" t="n">
        <f aca="false">F41+F42+F43</f>
        <v>1389000</v>
      </c>
      <c r="G40" s="168" t="n">
        <f aca="false">G41+G42+G43</f>
        <v>1389000</v>
      </c>
      <c r="H40" s="169" t="n">
        <f aca="false">G40/F40</f>
        <v>1</v>
      </c>
    </row>
    <row r="41" customFormat="false" ht="89.25" hidden="true" customHeight="false" outlineLevel="0" collapsed="false">
      <c r="A41" s="149" t="s">
        <v>460</v>
      </c>
      <c r="B41" s="143" t="s">
        <v>422</v>
      </c>
      <c r="C41" s="143" t="s">
        <v>256</v>
      </c>
      <c r="D41" s="143" t="s">
        <v>308</v>
      </c>
      <c r="E41" s="143" t="s">
        <v>246</v>
      </c>
      <c r="F41" s="168"/>
      <c r="G41" s="168"/>
      <c r="H41" s="169" t="e">
        <f aca="false">G41/F41</f>
        <v>#DIV/0!</v>
      </c>
    </row>
    <row r="42" customFormat="false" ht="51" hidden="true" customHeight="false" outlineLevel="0" collapsed="false">
      <c r="A42" s="149" t="s">
        <v>461</v>
      </c>
      <c r="B42" s="143" t="s">
        <v>422</v>
      </c>
      <c r="C42" s="143" t="s">
        <v>262</v>
      </c>
      <c r="D42" s="143" t="s">
        <v>308</v>
      </c>
      <c r="E42" s="143" t="s">
        <v>246</v>
      </c>
      <c r="F42" s="168"/>
      <c r="G42" s="168"/>
      <c r="H42" s="169" t="e">
        <f aca="false">G42/F42</f>
        <v>#DIV/0!</v>
      </c>
    </row>
    <row r="43" customFormat="false" ht="38.25" hidden="false" customHeight="false" outlineLevel="0" collapsed="false">
      <c r="A43" s="171" t="s">
        <v>462</v>
      </c>
      <c r="B43" s="143" t="s">
        <v>422</v>
      </c>
      <c r="C43" s="143" t="s">
        <v>312</v>
      </c>
      <c r="D43" s="143" t="s">
        <v>308</v>
      </c>
      <c r="E43" s="143" t="s">
        <v>246</v>
      </c>
      <c r="F43" s="168" t="n">
        <v>1389000</v>
      </c>
      <c r="G43" s="168" t="n">
        <v>1389000</v>
      </c>
      <c r="H43" s="169" t="n">
        <f aca="false">G43/F43</f>
        <v>1</v>
      </c>
    </row>
    <row r="44" customFormat="false" ht="38.25" hidden="false" customHeight="false" outlineLevel="0" collapsed="false">
      <c r="A44" s="149" t="s">
        <v>463</v>
      </c>
      <c r="B44" s="143" t="s">
        <v>356</v>
      </c>
      <c r="C44" s="143"/>
      <c r="D44" s="143"/>
      <c r="E44" s="143"/>
      <c r="F44" s="168" t="n">
        <f aca="false">F45+F46</f>
        <v>88000</v>
      </c>
      <c r="G44" s="168" t="n">
        <f aca="false">G45+G46</f>
        <v>88000</v>
      </c>
      <c r="H44" s="169" t="n">
        <f aca="false">G44/F44</f>
        <v>1</v>
      </c>
    </row>
    <row r="45" customFormat="false" ht="89.25" hidden="false" customHeight="false" outlineLevel="0" collapsed="false">
      <c r="A45" s="146" t="s">
        <v>464</v>
      </c>
      <c r="B45" s="143" t="s">
        <v>358</v>
      </c>
      <c r="C45" s="143" t="s">
        <v>256</v>
      </c>
      <c r="D45" s="143" t="s">
        <v>248</v>
      </c>
      <c r="E45" s="143" t="s">
        <v>272</v>
      </c>
      <c r="F45" s="168" t="n">
        <v>79900</v>
      </c>
      <c r="G45" s="168" t="n">
        <v>79900</v>
      </c>
      <c r="H45" s="169" t="n">
        <f aca="false">G45/F45</f>
        <v>1</v>
      </c>
    </row>
    <row r="46" customFormat="false" ht="51" hidden="false" customHeight="false" outlineLevel="0" collapsed="false">
      <c r="A46" s="149" t="s">
        <v>465</v>
      </c>
      <c r="B46" s="143" t="s">
        <v>358</v>
      </c>
      <c r="C46" s="143" t="s">
        <v>262</v>
      </c>
      <c r="D46" s="143" t="s">
        <v>248</v>
      </c>
      <c r="E46" s="143" t="s">
        <v>272</v>
      </c>
      <c r="F46" s="168" t="n">
        <v>8100</v>
      </c>
      <c r="G46" s="168" t="n">
        <v>8100</v>
      </c>
      <c r="H46" s="169" t="n">
        <f aca="false">G46/F46</f>
        <v>1</v>
      </c>
    </row>
    <row r="47" customFormat="false" ht="76.5" hidden="false" customHeight="false" outlineLevel="0" collapsed="false">
      <c r="A47" s="149" t="s">
        <v>466</v>
      </c>
      <c r="B47" s="143" t="s">
        <v>467</v>
      </c>
      <c r="C47" s="143"/>
      <c r="D47" s="143"/>
      <c r="E47" s="143"/>
      <c r="F47" s="168" t="n">
        <f aca="false">F48</f>
        <v>1306876.66</v>
      </c>
      <c r="G47" s="168" t="n">
        <f aca="false">G48</f>
        <v>1128100.81</v>
      </c>
      <c r="H47" s="169" t="n">
        <f aca="false">G47/F47</f>
        <v>0.863203731865561</v>
      </c>
    </row>
    <row r="48" customFormat="false" ht="51" hidden="false" customHeight="false" outlineLevel="0" collapsed="false">
      <c r="A48" s="149" t="s">
        <v>468</v>
      </c>
      <c r="B48" s="143" t="s">
        <v>469</v>
      </c>
      <c r="C48" s="143" t="s">
        <v>262</v>
      </c>
      <c r="D48" s="143" t="s">
        <v>258</v>
      </c>
      <c r="E48" s="143" t="s">
        <v>288</v>
      </c>
      <c r="F48" s="168" t="n">
        <v>1306876.66</v>
      </c>
      <c r="G48" s="168" t="n">
        <v>1128100.81</v>
      </c>
      <c r="H48" s="169" t="n">
        <f aca="false">G48/F48</f>
        <v>0.863203731865561</v>
      </c>
    </row>
    <row r="49" customFormat="false" ht="51" hidden="false" customHeight="false" outlineLevel="0" collapsed="false">
      <c r="A49" s="145" t="s">
        <v>327</v>
      </c>
      <c r="B49" s="139" t="s">
        <v>347</v>
      </c>
      <c r="C49" s="139"/>
      <c r="D49" s="139"/>
      <c r="E49" s="139"/>
      <c r="F49" s="166" t="n">
        <f aca="false">F50+F53+F59</f>
        <v>2750526.14</v>
      </c>
      <c r="G49" s="166" t="n">
        <f aca="false">G50+G53+G59</f>
        <v>2746658.19</v>
      </c>
      <c r="H49" s="167" t="n">
        <f aca="false">G49/F49</f>
        <v>0.998593741777709</v>
      </c>
    </row>
    <row r="50" customFormat="false" ht="38.25" hidden="false" customHeight="false" outlineLevel="0" collapsed="false">
      <c r="A50" s="146" t="s">
        <v>470</v>
      </c>
      <c r="B50" s="143" t="s">
        <v>330</v>
      </c>
      <c r="C50" s="143"/>
      <c r="D50" s="143"/>
      <c r="E50" s="143"/>
      <c r="F50" s="168" t="n">
        <f aca="false">F51+F52+F54</f>
        <v>806106.89</v>
      </c>
      <c r="G50" s="168" t="n">
        <f aca="false">G51+G52+G54</f>
        <v>806106.89</v>
      </c>
      <c r="H50" s="169" t="n">
        <f aca="false">G50/F50</f>
        <v>1</v>
      </c>
    </row>
    <row r="51" customFormat="false" ht="89.25" hidden="false" customHeight="false" outlineLevel="0" collapsed="false">
      <c r="A51" s="146" t="s">
        <v>471</v>
      </c>
      <c r="B51" s="143" t="s">
        <v>332</v>
      </c>
      <c r="C51" s="143" t="s">
        <v>256</v>
      </c>
      <c r="D51" s="143" t="s">
        <v>246</v>
      </c>
      <c r="E51" s="143" t="s">
        <v>248</v>
      </c>
      <c r="F51" s="168" t="n">
        <v>796106.89</v>
      </c>
      <c r="G51" s="168" t="n">
        <v>796106.89</v>
      </c>
      <c r="H51" s="169" t="n">
        <f aca="false">G51/F51</f>
        <v>1</v>
      </c>
    </row>
    <row r="52" customFormat="false" ht="51" hidden="true" customHeight="false" outlineLevel="0" collapsed="false">
      <c r="A52" s="146" t="s">
        <v>472</v>
      </c>
      <c r="B52" s="143" t="s">
        <v>332</v>
      </c>
      <c r="C52" s="143" t="s">
        <v>262</v>
      </c>
      <c r="D52" s="143" t="s">
        <v>246</v>
      </c>
      <c r="E52" s="143" t="s">
        <v>248</v>
      </c>
      <c r="F52" s="168"/>
      <c r="G52" s="168"/>
      <c r="H52" s="169" t="e">
        <f aca="false">G52/F52</f>
        <v>#DIV/0!</v>
      </c>
    </row>
    <row r="53" customFormat="false" ht="38.25" hidden="false" customHeight="false" outlineLevel="0" collapsed="false">
      <c r="A53" s="146" t="s">
        <v>473</v>
      </c>
      <c r="B53" s="143" t="s">
        <v>474</v>
      </c>
      <c r="C53" s="143"/>
      <c r="D53" s="143"/>
      <c r="E53" s="143"/>
      <c r="F53" s="168" t="n">
        <f aca="false">F56+F57+F58</f>
        <v>1894419.25</v>
      </c>
      <c r="G53" s="168" t="n">
        <f aca="false">G56+G57+G58</f>
        <v>1890560.8</v>
      </c>
      <c r="H53" s="169" t="n">
        <f aca="false">G53/F53</f>
        <v>0.997963254438003</v>
      </c>
    </row>
    <row r="54" customFormat="false" ht="25.5" hidden="false" customHeight="false" outlineLevel="0" collapsed="false">
      <c r="A54" s="146" t="s">
        <v>260</v>
      </c>
      <c r="B54" s="143" t="s">
        <v>337</v>
      </c>
      <c r="C54" s="143"/>
      <c r="D54" s="143"/>
      <c r="E54" s="143"/>
      <c r="F54" s="168" t="n">
        <f aca="false">F55</f>
        <v>10000</v>
      </c>
      <c r="G54" s="168" t="n">
        <f aca="false">G55</f>
        <v>10000</v>
      </c>
      <c r="H54" s="169" t="n">
        <f aca="false">G54/F54</f>
        <v>1</v>
      </c>
    </row>
    <row r="55" customFormat="false" ht="25.5" hidden="false" customHeight="false" outlineLevel="0" collapsed="false">
      <c r="A55" s="146" t="s">
        <v>260</v>
      </c>
      <c r="B55" s="143" t="s">
        <v>337</v>
      </c>
      <c r="C55" s="143" t="s">
        <v>262</v>
      </c>
      <c r="D55" s="143" t="s">
        <v>246</v>
      </c>
      <c r="E55" s="143" t="s">
        <v>258</v>
      </c>
      <c r="F55" s="168" t="n">
        <v>10000</v>
      </c>
      <c r="G55" s="168" t="n">
        <v>10000</v>
      </c>
      <c r="H55" s="169" t="n">
        <f aca="false">G55/F55</f>
        <v>1</v>
      </c>
    </row>
    <row r="56" customFormat="false" ht="76.5" hidden="false" customHeight="false" outlineLevel="0" collapsed="false">
      <c r="A56" s="146" t="s">
        <v>475</v>
      </c>
      <c r="B56" s="143" t="s">
        <v>476</v>
      </c>
      <c r="C56" s="143" t="s">
        <v>256</v>
      </c>
      <c r="D56" s="143" t="s">
        <v>246</v>
      </c>
      <c r="E56" s="143" t="s">
        <v>258</v>
      </c>
      <c r="F56" s="168" t="n">
        <v>873765.6</v>
      </c>
      <c r="G56" s="168" t="n">
        <v>873764.87</v>
      </c>
      <c r="H56" s="169" t="n">
        <f aca="false">G56/F56</f>
        <v>0.99999916453566</v>
      </c>
    </row>
    <row r="57" customFormat="false" ht="38.25" hidden="false" customHeight="false" outlineLevel="0" collapsed="false">
      <c r="A57" s="146" t="s">
        <v>477</v>
      </c>
      <c r="B57" s="143" t="s">
        <v>339</v>
      </c>
      <c r="C57" s="143" t="s">
        <v>262</v>
      </c>
      <c r="D57" s="143" t="s">
        <v>246</v>
      </c>
      <c r="E57" s="143" t="s">
        <v>258</v>
      </c>
      <c r="F57" s="168" t="n">
        <v>1008526.55</v>
      </c>
      <c r="G57" s="168" t="n">
        <v>1004668.83</v>
      </c>
      <c r="H57" s="169" t="n">
        <f aca="false">G57/F57</f>
        <v>0.996174894949469</v>
      </c>
    </row>
    <row r="58" customFormat="false" ht="25.5" hidden="false" customHeight="false" outlineLevel="0" collapsed="false">
      <c r="A58" s="146" t="s">
        <v>341</v>
      </c>
      <c r="B58" s="143" t="s">
        <v>339</v>
      </c>
      <c r="C58" s="143" t="s">
        <v>265</v>
      </c>
      <c r="D58" s="143" t="s">
        <v>246</v>
      </c>
      <c r="E58" s="143" t="s">
        <v>258</v>
      </c>
      <c r="F58" s="168" t="n">
        <v>12127.1</v>
      </c>
      <c r="G58" s="168" t="n">
        <v>12127.1</v>
      </c>
      <c r="H58" s="169" t="n">
        <f aca="false">G58/F58</f>
        <v>1</v>
      </c>
    </row>
    <row r="59" customFormat="false" ht="38.25" hidden="false" customHeight="false" outlineLevel="0" collapsed="false">
      <c r="A59" s="151" t="s">
        <v>478</v>
      </c>
      <c r="B59" s="143" t="s">
        <v>349</v>
      </c>
      <c r="C59" s="143"/>
      <c r="D59" s="143" t="s">
        <v>246</v>
      </c>
      <c r="E59" s="143" t="s">
        <v>267</v>
      </c>
      <c r="F59" s="168" t="n">
        <f aca="false">F60</f>
        <v>50000</v>
      </c>
      <c r="G59" s="168" t="n">
        <f aca="false">G60</f>
        <v>49990.5</v>
      </c>
      <c r="H59" s="169" t="n">
        <f aca="false">G59/F59</f>
        <v>0.99981</v>
      </c>
    </row>
    <row r="60" customFormat="false" ht="25.5" hidden="false" customHeight="false" outlineLevel="0" collapsed="false">
      <c r="A60" s="162" t="s">
        <v>341</v>
      </c>
      <c r="B60" s="143" t="s">
        <v>351</v>
      </c>
      <c r="C60" s="143" t="s">
        <v>265</v>
      </c>
      <c r="D60" s="143" t="s">
        <v>246</v>
      </c>
      <c r="E60" s="143" t="s">
        <v>267</v>
      </c>
      <c r="F60" s="168" t="n">
        <v>50000</v>
      </c>
      <c r="G60" s="168" t="n">
        <v>49990.5</v>
      </c>
      <c r="H60" s="169" t="n">
        <f aca="false">G60/F60</f>
        <v>0.99981</v>
      </c>
    </row>
  </sheetData>
  <mergeCells count="1">
    <mergeCell ref="A6:H6"/>
  </mergeCells>
  <printOptions headings="false" gridLines="false" gridLinesSet="true" horizontalCentered="false" verticalCentered="false"/>
  <pageMargins left="0.170138888888889" right="0.179861111111111" top="0.7875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b-5</cp:lastModifiedBy>
  <cp:lastPrinted>2021-05-17T09:24:51Z</cp:lastPrinted>
  <dcterms:modified xsi:type="dcterms:W3CDTF">2021-05-17T12:56:56Z</dcterms:modified>
  <cp:revision>0</cp:revision>
  <dc:subject/>
  <dc:title/>
</cp:coreProperties>
</file>