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Area" vbProcedure="false">'прил 3'!$A$1:$I$110</definedName>
    <definedName function="false" hidden="false" localSheetId="2" name="_xlnm.Print_Titles" vbProcedure="false">'прил 3'!$8:$9</definedName>
    <definedName function="false" hidden="false" localSheetId="3" name="_xlnm.Print_Titles" vbProcedure="false">'прил 4'!$11:$12</definedName>
    <definedName function="false" hidden="false" localSheetId="4" name="_xlnm.Print_Titles" vbProcedure="false">'прил 5'!$7:$8</definedName>
    <definedName function="false" hidden="false" localSheetId="1" name="_xlnm.Print_Area" vbProcedure="false">Прил2!$A$1:$E$85</definedName>
    <definedName function="false" hidden="false" localSheetId="1" name="_xlnm.Print_Titles" vbProcedure="false">Прил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09">
  <si>
    <t xml:space="preserve">Приложение № 1 </t>
  </si>
  <si>
    <t xml:space="preserve">к решению Совета народных депутатов</t>
  </si>
  <si>
    <t xml:space="preserve">Березовского сельского поселения</t>
  </si>
  <si>
    <t xml:space="preserve">от _____________2021 г №_________</t>
  </si>
  <si>
    <t xml:space="preserve">ИСТОЧНИКИ          </t>
  </si>
  <si>
    <t xml:space="preserve">ВНУТРЕННЕГО ФИНАНСИРОВАНИЯ ДЕФИЦИТА  БЮДЖЕТА БЕРЕЗОВСКОГО СЕЛЬСКОГО ПОСЕЛЕНИЯ</t>
  </si>
  <si>
    <t xml:space="preserve">НА  2022 ГОД И НА ПЛАНОВЫЙ ПЕРИОД 2023 И 2024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</t>
  </si>
  <si>
    <t xml:space="preserve">Г.Н.Касьянова</t>
  </si>
  <si>
    <t xml:space="preserve">Приложение № 2</t>
  </si>
  <si>
    <t xml:space="preserve">от ____________ 2021 года №______</t>
  </si>
  <si>
    <t xml:space="preserve">ПОСТУПЛЕНИЕ ДОХОДОВ БЮДЖЕТА БЕРЕЗОВСКОГО СЕЛЬСКОГО ПОСЕЛЕНИЯ
ПО КОДАМ ВИДОВ ДОХОДОВ, ПОДВИДОВ ДОХОДОВ 
НА  2022 ГОД И НА ПЛАНОВЫЙ ПЕРИОД 2023 И 2024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Глава Березовского сельского поселения                                    </t>
  </si>
  <si>
    <t xml:space="preserve">Приложение № 3</t>
  </si>
  <si>
    <t xml:space="preserve">от ______________ 2021 года №______ </t>
  </si>
  <si>
    <t xml:space="preserve">ВЕДОМСТВЕННАЯ СТРУКТУРА РАСХОДОВ БЮДЖЕТА  БЕРЕЗОВСКОГО СЕЛЬСКОГО ПОСЕЛЕНИЯ                                                            НА 2022 ГОД И НА ПЛАНОВЫЙ ПЕРИОД 2023 И 2024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   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"Финансовое обеспечение передаваемых и переданных полномочий"</t>
  </si>
  <si>
    <t xml:space="preserve">   01 4 00 00000</t>
  </si>
  <si>
    <t xml:space="preserve">Основное мероприятие "Финансовое обеспечение полномочий по другим общегосударственным вопросам Березовского сельского поселения"</t>
  </si>
  <si>
    <t xml:space="preserve">   01 4 06 0000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01 4 06 0059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Исполнение полномочий по мобилизационной и вневойсковой подготовке Березовского сельского поселения»"</t>
  </si>
  <si>
    <t xml:space="preserve">   01 4 03 00000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   01 3 00 00000</t>
  </si>
  <si>
    <t xml:space="preserve">Основное мероприятие "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"Вопросы в области национальной экономики"</t>
  </si>
  <si>
    <t xml:space="preserve">   01 2 00 00000</t>
  </si>
  <si>
    <t xml:space="preserve">Основное мероприятие "Организация содействия занятости населения"</t>
  </si>
  <si>
    <t xml:space="preserve">   01 2 02 0000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   01 4 04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4 S885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Основное мероприятие "Мероприятия  в облати градостроительной деятельности" Воронежской области"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здание условий для обеспечения качественными услугами ЖКХ населения в Березовском сельском поселении"</t>
  </si>
  <si>
    <t xml:space="preserve">   01 1 00  00000</t>
  </si>
  <si>
    <t xml:space="preserve">Основное мероприятие "Организация капитального ремонта многоквартирных домов"</t>
  </si>
  <si>
    <t xml:space="preserve">   01 1 07 00000</t>
  </si>
  <si>
    <t xml:space="preserve">Расходы на финансирование мероприятий по капитальному ремонту многоквартирных домов (Закупка товаров, работ, услуг в целях капитального ремонта государственного (муниципального) имущества)</t>
  </si>
  <si>
    <t xml:space="preserve"> 01 1 07 97010</t>
  </si>
  <si>
    <t xml:space="preserve">Коммунальное хозяйство</t>
  </si>
  <si>
    <t xml:space="preserve">Основное мероприятие "Содействие развитию социальной и инженерной инфраструктуры"</t>
  </si>
  <si>
    <t xml:space="preserve">   01 1 02 00000</t>
  </si>
  <si>
    <t xml:space="preserve">Мероприятия по содержанию сетей водоснабжения (Закупка товаров, работ и услуг для обеспечения государственных (муниципальных) нужд) </t>
  </si>
  <si>
    <t xml:space="preserve"> 01 1 02 90060</t>
  </si>
  <si>
    <t xml:space="preserve">Благоустройство</t>
  </si>
  <si>
    <t xml:space="preserve">Основное мероприятие "Организация уличного освещения в поселении"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...»</t>
  </si>
  <si>
    <t xml:space="preserve">  01 1 02 00000</t>
  </si>
  <si>
    <t xml:space="preserve">Мероприятия ... (Закупка товаров, работ и услуг для обеспечения государственных (муниципальных) нужд)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"Организация и содержание мест захоронения, памятников и военно-мемориальных объектов"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"Организация прочих мероприятий по благоустройству территории поселения"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Основное мероприятие «Финансовое обеспечение выполнения других обязательств   Гончаров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от ______________ 2021 года №_______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, ГРУППАМ ВИДОВ РАСХОДОВ </t>
  </si>
  <si>
    <t xml:space="preserve">КЛАССИФИКАЦИИ РАСХОДОВ МЕСТНОГО БЮДЖЕТА                                                                                                                                                            НА 2022 ГОД И НА ПЛАНОВЫЙ ПЕРИОД 2023 И 2024 ГОДОВ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Мероприятия по организации общественных работ  (Закупка товаров, работ и услуг для обеспечения государственных (муниципальных) нужд)</t>
  </si>
  <si>
    <t xml:space="preserve">Мероприятия по капитальному ремонту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Приложение № 5 </t>
  </si>
  <si>
    <t xml:space="preserve">от ______________ 2021 года №______</t>
  </si>
  <si>
    <t xml:space="preserve">РАСПРЕДЕЛЕНИЕ БЮДЖЕТНЫХ АССИГНОВАНИЙ ПО ЦЕЛЕВЫМ СТАТЬЯМ (МУНИЦИПАЛЬНОЙ ПРОГРАММЫ БЕРЕЗОВСКОГО СЕЛЬСКОГО ПОСЕЛЕНИЯ) ГРУППАМ ВИДОВ РАСХОДОВ, РАЗДЕЛАМ, ПОДРАЗДЕЛАМ КЛАССИФИКАЦИИ РАСХОДОВ МЕСТНОГО БЮДЖЕТА НА 2022 ГОД И НА ПЛАНОВЫЙ ПЕРИОД 2023 И 2024 ГОДОВ</t>
  </si>
  <si>
    <t xml:space="preserve">Сумма (тыс. рублей)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01 0 00 00000</t>
  </si>
  <si>
    <t xml:space="preserve">01 1 00 00000</t>
  </si>
  <si>
    <t xml:space="preserve">01 1 01 00000</t>
  </si>
  <si>
    <t xml:space="preserve">Расходные обязательства при выполнении полномочий органов местного самоуправления 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01 1 01 S8670</t>
  </si>
  <si>
    <t xml:space="preserve">Мероприятия в области организации уличного освещения (Закупка товаров, работ и услуг для государственных (муниципальных) нужд)</t>
  </si>
  <si>
    <t xml:space="preserve">01 1 01 90010</t>
  </si>
  <si>
    <t xml:space="preserve">01 1 02 00000</t>
  </si>
  <si>
    <t xml:space="preserve">01 1 02 9006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1 05 90050</t>
  </si>
  <si>
    <t xml:space="preserve">01 1 07 00000</t>
  </si>
  <si>
    <t xml:space="preserve">01 1 07 97010</t>
  </si>
  <si>
    <t xml:space="preserve">01 2 00 00000 </t>
  </si>
  <si>
    <t xml:space="preserve">01 2 01 00000</t>
  </si>
  <si>
    <t xml:space="preserve">01 2 01  91290</t>
  </si>
  <si>
    <t xml:space="preserve">01 2 02 00000</t>
  </si>
  <si>
    <t xml:space="preserve">01 2 03 00000</t>
  </si>
  <si>
    <t xml:space="preserve">01 3 00 00000</t>
  </si>
  <si>
    <t xml:space="preserve">01 3 01 00000</t>
  </si>
  <si>
    <t xml:space="preserve">01 3 01 91430</t>
  </si>
  <si>
    <t xml:space="preserve">01 4 00 00000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01 4 03 0000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01 4 04 91290</t>
  </si>
  <si>
    <t xml:space="preserve">01 4 06 00000</t>
  </si>
  <si>
    <t xml:space="preserve"> 01 4 06 0059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01 5 00 00000</t>
  </si>
  <si>
    <t xml:space="preserve">01 5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01 5 02 79180</t>
  </si>
  <si>
    <t xml:space="preserve">Основное мероприятие "Финансовое обеспечение выполнения других обязательств  Гончаровского сельского поселе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/>
      <c r="D1" s="4" t="s">
        <v>0</v>
      </c>
      <c r="E1" s="5"/>
      <c r="F1" s="5"/>
    </row>
    <row r="2" s="2" customFormat="true" ht="12.75" hidden="false" customHeight="false" outlineLevel="0" collapsed="false">
      <c r="C2" s="3"/>
      <c r="D2" s="4" t="s">
        <v>1</v>
      </c>
      <c r="E2" s="5"/>
      <c r="F2" s="5"/>
    </row>
    <row r="3" s="2" customFormat="true" ht="12.75" hidden="false" customHeight="false" outlineLevel="0" collapsed="false">
      <c r="D3" s="6" t="s">
        <v>2</v>
      </c>
      <c r="E3" s="6"/>
      <c r="F3" s="6"/>
    </row>
    <row r="4" s="2" customFormat="true" ht="12.75" hidden="false" customHeight="false" outlineLevel="0" collapsed="false">
      <c r="D4" s="6" t="s">
        <v>3</v>
      </c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</row>
    <row r="6" customFormat="false" ht="12.75" hidden="false" customHeight="false" outlineLevel="0" collapsed="false">
      <c r="A6" s="7"/>
      <c r="B6" s="7"/>
      <c r="C6" s="8"/>
      <c r="D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2"/>
      <c r="H8" s="12"/>
      <c r="I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4"/>
      <c r="B12" s="15"/>
      <c r="C12" s="15"/>
      <c r="F12" s="16" t="s">
        <v>7</v>
      </c>
    </row>
    <row r="13" customFormat="false" ht="33" hidden="false" customHeight="true" outlineLevel="0" collapsed="false">
      <c r="A13" s="17" t="s">
        <v>8</v>
      </c>
      <c r="B13" s="17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</row>
    <row r="14" customFormat="false" ht="38.25" hidden="false" customHeight="true" outlineLevel="0" collapsed="false">
      <c r="A14" s="19"/>
      <c r="B14" s="20" t="s">
        <v>14</v>
      </c>
      <c r="C14" s="21" t="s">
        <v>15</v>
      </c>
      <c r="D14" s="22" t="n">
        <f aca="false">D15+D20+D28</f>
        <v>0</v>
      </c>
      <c r="E14" s="22" t="n">
        <f aca="false">E15+E20+E28</f>
        <v>0</v>
      </c>
      <c r="F14" s="22" t="n">
        <f aca="false">F15+F20+F28</f>
        <v>0</v>
      </c>
    </row>
    <row r="15" customFormat="false" ht="25.5" hidden="true" customHeight="false" outlineLevel="0" collapsed="false">
      <c r="A15" s="23" t="n">
        <v>1</v>
      </c>
      <c r="B15" s="24" t="s">
        <v>16</v>
      </c>
      <c r="C15" s="25" t="s">
        <v>17</v>
      </c>
      <c r="D15" s="26" t="n">
        <f aca="false">D16-D18</f>
        <v>0</v>
      </c>
      <c r="E15" s="26" t="n">
        <f aca="false">E16-E18</f>
        <v>0</v>
      </c>
      <c r="F15" s="26" t="n">
        <f aca="false">F16-F18</f>
        <v>0</v>
      </c>
    </row>
    <row r="16" customFormat="false" ht="30" hidden="true" customHeight="true" outlineLevel="0" collapsed="false">
      <c r="A16" s="27"/>
      <c r="B16" s="28" t="s">
        <v>18</v>
      </c>
      <c r="C16" s="29" t="s">
        <v>19</v>
      </c>
      <c r="D16" s="30" t="n">
        <f aca="false">D17</f>
        <v>0</v>
      </c>
      <c r="E16" s="30" t="n">
        <f aca="false">E17</f>
        <v>0</v>
      </c>
      <c r="F16" s="30" t="n">
        <f aca="false">F17</f>
        <v>0</v>
      </c>
    </row>
    <row r="17" customFormat="false" ht="41.25" hidden="true" customHeight="true" outlineLevel="0" collapsed="false">
      <c r="A17" s="27"/>
      <c r="B17" s="28" t="s">
        <v>20</v>
      </c>
      <c r="C17" s="29" t="s">
        <v>21</v>
      </c>
      <c r="D17" s="30"/>
      <c r="E17" s="30"/>
      <c r="F17" s="30"/>
    </row>
    <row r="18" customFormat="false" ht="28.5" hidden="true" customHeight="true" outlineLevel="0" collapsed="false">
      <c r="A18" s="23"/>
      <c r="B18" s="28" t="s">
        <v>22</v>
      </c>
      <c r="C18" s="29" t="s">
        <v>23</v>
      </c>
      <c r="D18" s="30" t="n">
        <f aca="false">D19</f>
        <v>0</v>
      </c>
      <c r="E18" s="30" t="n">
        <f aca="false">E19</f>
        <v>0</v>
      </c>
      <c r="F18" s="30" t="n">
        <f aca="false">F19</f>
        <v>0</v>
      </c>
    </row>
    <row r="19" customFormat="false" ht="38.25" hidden="true" customHeight="true" outlineLevel="0" collapsed="false">
      <c r="A19" s="27"/>
      <c r="B19" s="28" t="s">
        <v>24</v>
      </c>
      <c r="C19" s="29" t="s">
        <v>25</v>
      </c>
      <c r="D19" s="30"/>
      <c r="E19" s="30"/>
      <c r="F19" s="30"/>
    </row>
    <row r="20" customFormat="false" ht="38.25" hidden="false" customHeight="false" outlineLevel="0" collapsed="false">
      <c r="A20" s="23" t="n">
        <v>1</v>
      </c>
      <c r="B20" s="24" t="s">
        <v>26</v>
      </c>
      <c r="C20" s="25" t="s">
        <v>27</v>
      </c>
      <c r="D20" s="26" t="n">
        <f aca="false">D26-D21</f>
        <v>0</v>
      </c>
      <c r="E20" s="26" t="n">
        <f aca="false">E26-E21</f>
        <v>0</v>
      </c>
      <c r="F20" s="26" t="n">
        <f aca="false">F26-F21</f>
        <v>0</v>
      </c>
    </row>
    <row r="21" customFormat="false" ht="25.5" hidden="true" customHeight="true" outlineLevel="0" collapsed="false">
      <c r="A21" s="27"/>
      <c r="B21" s="28" t="s">
        <v>28</v>
      </c>
      <c r="C21" s="29" t="s">
        <v>29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customFormat="false" ht="51" hidden="true" customHeight="false" outlineLevel="0" collapsed="false">
      <c r="A22" s="27"/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</row>
    <row r="23" customFormat="false" ht="51" hidden="false" customHeight="false" outlineLevel="0" collapsed="false">
      <c r="A23" s="27"/>
      <c r="B23" s="28" t="s">
        <v>32</v>
      </c>
      <c r="C23" s="29" t="s">
        <v>33</v>
      </c>
      <c r="D23" s="30"/>
      <c r="E23" s="30"/>
      <c r="F23" s="30"/>
    </row>
    <row r="24" customFormat="false" ht="51" hidden="false" customHeight="false" outlineLevel="0" collapsed="false">
      <c r="A24" s="27"/>
      <c r="B24" s="28" t="s">
        <v>34</v>
      </c>
      <c r="C24" s="29" t="s">
        <v>35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</row>
    <row r="25" customFormat="false" ht="51.75" hidden="false" customHeight="true" outlineLevel="0" collapsed="false">
      <c r="A25" s="27"/>
      <c r="B25" s="28" t="s">
        <v>36</v>
      </c>
      <c r="C25" s="29" t="s">
        <v>37</v>
      </c>
      <c r="D25" s="30"/>
      <c r="E25" s="30"/>
      <c r="F25" s="30"/>
    </row>
    <row r="26" customFormat="false" ht="63.75" hidden="false" customHeight="false" outlineLevel="0" collapsed="false">
      <c r="A26" s="23"/>
      <c r="B26" s="28" t="s">
        <v>38</v>
      </c>
      <c r="C26" s="29" t="s">
        <v>39</v>
      </c>
      <c r="D26" s="30" t="n">
        <f aca="false">D27</f>
        <v>0</v>
      </c>
      <c r="E26" s="30" t="n">
        <f aca="false">E27</f>
        <v>0</v>
      </c>
      <c r="F26" s="30" t="n">
        <f aca="false">F27</f>
        <v>0</v>
      </c>
    </row>
    <row r="27" customFormat="false" ht="49.5" hidden="false" customHeight="true" outlineLevel="0" collapsed="false">
      <c r="A27" s="27"/>
      <c r="B27" s="28" t="s">
        <v>40</v>
      </c>
      <c r="C27" s="29" t="s">
        <v>41</v>
      </c>
      <c r="D27" s="30" t="n">
        <v>0</v>
      </c>
      <c r="E27" s="30" t="n">
        <v>0</v>
      </c>
      <c r="F27" s="30" t="n">
        <v>0</v>
      </c>
    </row>
    <row r="28" customFormat="false" ht="25.5" hidden="false" customHeight="false" outlineLevel="0" collapsed="false">
      <c r="A28" s="23" t="n">
        <v>2</v>
      </c>
      <c r="B28" s="31" t="s">
        <v>42</v>
      </c>
      <c r="C28" s="32" t="s">
        <v>43</v>
      </c>
      <c r="D28" s="33" t="n">
        <f aca="false">D29+(D32)</f>
        <v>0</v>
      </c>
      <c r="E28" s="33" t="n">
        <f aca="false">E29+(E32)</f>
        <v>0</v>
      </c>
      <c r="F28" s="33" t="n">
        <f aca="false">F29+(F32)</f>
        <v>0</v>
      </c>
    </row>
    <row r="29" customFormat="false" ht="15" hidden="false" customHeight="true" outlineLevel="0" collapsed="false">
      <c r="A29" s="23"/>
      <c r="B29" s="34" t="s">
        <v>44</v>
      </c>
      <c r="C29" s="35" t="s">
        <v>45</v>
      </c>
      <c r="D29" s="36" t="n">
        <f aca="false">D30</f>
        <v>-6099211.71</v>
      </c>
      <c r="E29" s="36" t="n">
        <f aca="false">E30</f>
        <v>-10941191.71</v>
      </c>
      <c r="F29" s="36" t="n">
        <f aca="false">F30</f>
        <v>-3387072.71</v>
      </c>
    </row>
    <row r="30" customFormat="false" ht="25.5" hidden="false" customHeight="false" outlineLevel="0" collapsed="false">
      <c r="A30" s="27"/>
      <c r="B30" s="34" t="s">
        <v>46</v>
      </c>
      <c r="C30" s="35" t="s">
        <v>47</v>
      </c>
      <c r="D30" s="36" t="n">
        <f aca="false">D31</f>
        <v>-6099211.71</v>
      </c>
      <c r="E30" s="36" t="n">
        <f aca="false">E31</f>
        <v>-10941191.71</v>
      </c>
      <c r="F30" s="36" t="n">
        <f aca="false">F31</f>
        <v>-3387072.71</v>
      </c>
    </row>
    <row r="31" customFormat="false" ht="25.5" hidden="false" customHeight="false" outlineLevel="0" collapsed="false">
      <c r="A31" s="27"/>
      <c r="B31" s="34" t="s">
        <v>48</v>
      </c>
      <c r="C31" s="35" t="s">
        <v>49</v>
      </c>
      <c r="D31" s="30" t="n">
        <v>-6099211.71</v>
      </c>
      <c r="E31" s="30" t="n">
        <v>-10941191.71</v>
      </c>
      <c r="F31" s="30" t="n">
        <v>-3387072.71</v>
      </c>
    </row>
    <row r="32" customFormat="false" ht="12.75" hidden="false" customHeight="false" outlineLevel="0" collapsed="false">
      <c r="A32" s="27"/>
      <c r="B32" s="34" t="s">
        <v>50</v>
      </c>
      <c r="C32" s="35" t="s">
        <v>51</v>
      </c>
      <c r="D32" s="30" t="n">
        <f aca="false">D34</f>
        <v>6099211.71</v>
      </c>
      <c r="E32" s="30" t="n">
        <f aca="false">E34</f>
        <v>10941191.71</v>
      </c>
      <c r="F32" s="30" t="n">
        <f aca="false">F34</f>
        <v>3387072.71</v>
      </c>
    </row>
    <row r="33" customFormat="false" ht="25.5" hidden="false" customHeight="false" outlineLevel="0" collapsed="false">
      <c r="A33" s="27"/>
      <c r="B33" s="34" t="s">
        <v>52</v>
      </c>
      <c r="C33" s="35" t="s">
        <v>53</v>
      </c>
      <c r="D33" s="30" t="n">
        <f aca="false">D34</f>
        <v>6099211.71</v>
      </c>
      <c r="E33" s="30" t="n">
        <f aca="false">E34</f>
        <v>10941191.71</v>
      </c>
      <c r="F33" s="30" t="n">
        <f aca="false">F34</f>
        <v>3387072.71</v>
      </c>
    </row>
    <row r="34" customFormat="false" ht="26.25" hidden="false" customHeight="true" outlineLevel="0" collapsed="false">
      <c r="A34" s="27"/>
      <c r="B34" s="34" t="s">
        <v>54</v>
      </c>
      <c r="C34" s="35" t="s">
        <v>55</v>
      </c>
      <c r="D34" s="30" t="n">
        <v>6099211.71</v>
      </c>
      <c r="E34" s="30" t="n">
        <v>10941191.71</v>
      </c>
      <c r="F34" s="30" t="n">
        <v>3387072.71</v>
      </c>
    </row>
    <row r="35" customFormat="false" ht="30.75" hidden="false" customHeight="true" outlineLevel="0" collapsed="false">
      <c r="A35" s="14"/>
    </row>
    <row r="36" customFormat="false" ht="12.75" hidden="false" customHeight="false" outlineLevel="0" collapsed="false">
      <c r="A36" s="14"/>
      <c r="B36" s="15"/>
      <c r="C36" s="15"/>
      <c r="D36" s="37"/>
    </row>
    <row r="37" customFormat="false" ht="12.75" hidden="false" customHeight="false" outlineLevel="0" collapsed="false">
      <c r="A37" s="38" t="s">
        <v>56</v>
      </c>
      <c r="B37" s="39"/>
      <c r="C37" s="40"/>
      <c r="D37" s="41"/>
      <c r="E37" s="41" t="s">
        <v>57</v>
      </c>
      <c r="F37" s="41"/>
    </row>
    <row r="38" customFormat="false" ht="14.25" hidden="false" customHeight="true" outlineLevel="0" collapsed="false">
      <c r="A38" s="42"/>
      <c r="E38" s="43"/>
      <c r="F38" s="43"/>
      <c r="G38" s="43"/>
    </row>
    <row r="39" customFormat="false" ht="41.25" hidden="false" customHeight="true" outlineLevel="0" collapsed="false">
      <c r="A39" s="42"/>
    </row>
    <row r="40" customFormat="false" ht="44.25" hidden="false" customHeight="true" outlineLevel="0" collapsed="false">
      <c r="A40" s="42"/>
    </row>
    <row r="41" customFormat="false" ht="53.25" hidden="false" customHeight="true" outlineLevel="0" collapsed="false">
      <c r="A41" s="42"/>
    </row>
    <row r="42" customFormat="false" ht="15" hidden="false" customHeight="false" outlineLevel="0" collapsed="false">
      <c r="A42" s="42"/>
    </row>
    <row r="44" s="39" customFormat="true" ht="12.75" hidden="false" customHeight="false" outlineLevel="0" collapsed="false">
      <c r="A44" s="0"/>
      <c r="B44" s="0"/>
      <c r="C44" s="0"/>
      <c r="D44" s="1"/>
      <c r="E44" s="0"/>
      <c r="F44" s="0"/>
      <c r="G44" s="41"/>
      <c r="H44" s="40"/>
      <c r="K44" s="44"/>
      <c r="L44" s="45"/>
    </row>
    <row r="45" s="39" customFormat="true" ht="12.75" hidden="false" customHeight="false" outlineLevel="0" collapsed="false">
      <c r="A45" s="0"/>
      <c r="B45" s="0"/>
      <c r="C45" s="0"/>
      <c r="D45" s="1"/>
      <c r="E45" s="0"/>
      <c r="F45" s="0"/>
      <c r="G45" s="45"/>
      <c r="H45" s="40"/>
      <c r="K45" s="44"/>
      <c r="L45" s="45"/>
    </row>
  </sheetData>
  <mergeCells count="6">
    <mergeCell ref="D3:F3"/>
    <mergeCell ref="D4:F4"/>
    <mergeCell ref="A7:F7"/>
    <mergeCell ref="A8:F9"/>
    <mergeCell ref="A10:F10"/>
    <mergeCell ref="E38:G38"/>
  </mergeCells>
  <printOptions headings="false" gridLines="false" gridLinesSet="true" horizontalCentered="false" verticalCentered="false"/>
  <pageMargins left="0.329861111111111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46.14"/>
    <col collapsed="false" customWidth="true" hidden="false" outlineLevel="0" max="3" min="3" style="15" width="11.56"/>
    <col collapsed="false" customWidth="true" hidden="false" outlineLevel="0" max="4" min="4" style="15" width="11.99"/>
    <col collapsed="false" customWidth="true" hidden="false" outlineLevel="0" max="5" min="5" style="15" width="11.28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46"/>
      <c r="B1" s="47"/>
      <c r="C1" s="43" t="s">
        <v>58</v>
      </c>
      <c r="D1" s="47"/>
      <c r="E1" s="47"/>
    </row>
    <row r="2" customFormat="false" ht="12.75" hidden="false" customHeight="false" outlineLevel="0" collapsed="false">
      <c r="A2" s="46"/>
      <c r="B2" s="47"/>
      <c r="C2" s="43" t="s">
        <v>1</v>
      </c>
      <c r="D2" s="47"/>
      <c r="E2" s="47"/>
    </row>
    <row r="3" customFormat="false" ht="12.75" hidden="false" customHeight="false" outlineLevel="0" collapsed="false">
      <c r="A3" s="46"/>
      <c r="B3" s="47"/>
      <c r="C3" s="43" t="s">
        <v>2</v>
      </c>
      <c r="D3" s="47"/>
      <c r="E3" s="47"/>
    </row>
    <row r="4" customFormat="false" ht="12.75" hidden="false" customHeight="false" outlineLevel="0" collapsed="false">
      <c r="A4" s="46"/>
      <c r="B4" s="47"/>
      <c r="C4" s="43" t="s">
        <v>59</v>
      </c>
      <c r="D4" s="47"/>
      <c r="E4" s="47"/>
    </row>
    <row r="5" customFormat="false" ht="12.75" hidden="false" customHeight="false" outlineLevel="0" collapsed="false">
      <c r="A5" s="48"/>
      <c r="B5" s="48"/>
      <c r="C5" s="48"/>
    </row>
    <row r="6" customFormat="false" ht="45.6" hidden="false" customHeight="true" outlineLevel="0" collapsed="false">
      <c r="A6" s="11" t="s">
        <v>60</v>
      </c>
      <c r="B6" s="11"/>
      <c r="C6" s="11"/>
      <c r="D6" s="11"/>
      <c r="E6" s="11"/>
    </row>
    <row r="7" customFormat="false" ht="13.15" hidden="false" customHeight="true" outlineLevel="0" collapsed="false">
      <c r="A7" s="11"/>
      <c r="B7" s="11"/>
      <c r="C7" s="11"/>
      <c r="D7" s="11"/>
      <c r="E7" s="11"/>
    </row>
    <row r="8" customFormat="false" ht="16.5" hidden="false" customHeight="true" outlineLevel="0" collapsed="false">
      <c r="A8" s="49"/>
      <c r="B8" s="49"/>
      <c r="C8" s="49"/>
      <c r="D8" s="50" t="s">
        <v>7</v>
      </c>
      <c r="E8" s="50"/>
      <c r="F8" s="51"/>
    </row>
    <row r="9" customFormat="false" ht="12.75" hidden="false" customHeight="false" outlineLevel="0" collapsed="false">
      <c r="A9" s="17" t="s">
        <v>10</v>
      </c>
      <c r="B9" s="17" t="s">
        <v>61</v>
      </c>
      <c r="C9" s="17" t="s">
        <v>11</v>
      </c>
      <c r="D9" s="17" t="s">
        <v>12</v>
      </c>
      <c r="E9" s="17" t="s">
        <v>13</v>
      </c>
      <c r="F9" s="52"/>
    </row>
    <row r="10" customFormat="fals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53" t="s">
        <v>62</v>
      </c>
      <c r="B11" s="54" t="s">
        <v>63</v>
      </c>
      <c r="C11" s="33" t="n">
        <f aca="false">C12+C63</f>
        <v>6099211.71</v>
      </c>
      <c r="D11" s="33" t="n">
        <f aca="false">D12+D63</f>
        <v>10941191.71</v>
      </c>
      <c r="E11" s="33" t="n">
        <f aca="false">E12+E63</f>
        <v>3387072.71</v>
      </c>
    </row>
    <row r="12" customFormat="false" ht="17.25" hidden="false" customHeight="true" outlineLevel="0" collapsed="false">
      <c r="A12" s="55" t="s">
        <v>64</v>
      </c>
      <c r="B12" s="56" t="s">
        <v>65</v>
      </c>
      <c r="C12" s="36" t="n">
        <f aca="false">C13+C19+C23+C31+C36+C49+C56</f>
        <v>2416100</v>
      </c>
      <c r="D12" s="36" t="n">
        <f aca="false">D13+D19+D23+D31+D36+D49+D56</f>
        <v>2439300</v>
      </c>
      <c r="E12" s="36" t="n">
        <f aca="false">E13+E19+E23+E31+E36+E49+E56</f>
        <v>2464500</v>
      </c>
    </row>
    <row r="13" customFormat="false" ht="15.75" hidden="false" customHeight="true" outlineLevel="0" collapsed="false">
      <c r="A13" s="27" t="s">
        <v>66</v>
      </c>
      <c r="B13" s="57" t="s">
        <v>67</v>
      </c>
      <c r="C13" s="30" t="n">
        <f aca="false">C14</f>
        <v>279100</v>
      </c>
      <c r="D13" s="30" t="n">
        <f aca="false">D14</f>
        <v>302300</v>
      </c>
      <c r="E13" s="30" t="n">
        <f aca="false">E14</f>
        <v>327500</v>
      </c>
    </row>
    <row r="14" customFormat="false" ht="15.75" hidden="false" customHeight="true" outlineLevel="0" collapsed="false">
      <c r="A14" s="27" t="s">
        <v>68</v>
      </c>
      <c r="B14" s="57" t="s">
        <v>69</v>
      </c>
      <c r="C14" s="30" t="n">
        <f aca="false">C15+C16+C17+C18</f>
        <v>279100</v>
      </c>
      <c r="D14" s="30" t="n">
        <f aca="false">D15+D16+D17+D18</f>
        <v>302300</v>
      </c>
      <c r="E14" s="30" t="n">
        <f aca="false">E15+E16+E17+E18</f>
        <v>327500</v>
      </c>
    </row>
    <row r="15" customFormat="false" ht="63" hidden="false" customHeight="true" outlineLevel="0" collapsed="false">
      <c r="A15" s="27" t="s">
        <v>70</v>
      </c>
      <c r="B15" s="57" t="s">
        <v>71</v>
      </c>
      <c r="C15" s="58" t="n">
        <v>279100</v>
      </c>
      <c r="D15" s="58" t="n">
        <v>302300</v>
      </c>
      <c r="E15" s="58" t="n">
        <v>327500</v>
      </c>
    </row>
    <row r="16" customFormat="false" ht="87" hidden="true" customHeight="true" outlineLevel="0" collapsed="false">
      <c r="A16" s="27" t="s">
        <v>72</v>
      </c>
      <c r="B16" s="57" t="s">
        <v>73</v>
      </c>
      <c r="C16" s="30"/>
      <c r="D16" s="30"/>
      <c r="E16" s="30"/>
    </row>
    <row r="17" customFormat="false" ht="25.5" hidden="true" customHeight="true" outlineLevel="0" collapsed="false">
      <c r="A17" s="27" t="s">
        <v>74</v>
      </c>
      <c r="B17" s="57" t="s">
        <v>75</v>
      </c>
      <c r="C17" s="30"/>
      <c r="D17" s="30"/>
      <c r="E17" s="30"/>
    </row>
    <row r="18" customFormat="false" ht="89.25" hidden="true" customHeight="false" outlineLevel="0" collapsed="false">
      <c r="A18" s="27" t="s">
        <v>76</v>
      </c>
      <c r="B18" s="57" t="s">
        <v>77</v>
      </c>
      <c r="C18" s="30"/>
      <c r="D18" s="30"/>
      <c r="E18" s="30"/>
    </row>
    <row r="19" customFormat="false" ht="12.75" hidden="true" customHeight="false" outlineLevel="0" collapsed="false">
      <c r="A19" s="27" t="s">
        <v>78</v>
      </c>
      <c r="B19" s="57" t="s">
        <v>79</v>
      </c>
      <c r="C19" s="30" t="n">
        <f aca="false">C20</f>
        <v>0</v>
      </c>
      <c r="D19" s="30" t="n">
        <f aca="false">D20</f>
        <v>0</v>
      </c>
      <c r="E19" s="30" t="n">
        <f aca="false">E20</f>
        <v>0</v>
      </c>
    </row>
    <row r="20" customFormat="false" ht="12.75" hidden="true" customHeight="false" outlineLevel="0" collapsed="false">
      <c r="A20" s="27" t="s">
        <v>80</v>
      </c>
      <c r="B20" s="57" t="s">
        <v>81</v>
      </c>
      <c r="C20" s="30" t="n">
        <f aca="false">C21+C22</f>
        <v>0</v>
      </c>
      <c r="D20" s="30" t="n">
        <f aca="false">D21+D22</f>
        <v>0</v>
      </c>
      <c r="E20" s="30" t="n">
        <f aca="false">E21+E22</f>
        <v>0</v>
      </c>
    </row>
    <row r="21" customFormat="false" ht="12.75" hidden="true" customHeight="false" outlineLevel="0" collapsed="false">
      <c r="A21" s="27" t="s">
        <v>82</v>
      </c>
      <c r="B21" s="57" t="s">
        <v>81</v>
      </c>
      <c r="C21" s="58" t="n">
        <v>0</v>
      </c>
      <c r="D21" s="58" t="n">
        <v>0</v>
      </c>
      <c r="E21" s="58" t="n">
        <v>0</v>
      </c>
    </row>
    <row r="22" customFormat="false" ht="25.5" hidden="true" customHeight="false" outlineLevel="0" collapsed="false">
      <c r="A22" s="27" t="s">
        <v>83</v>
      </c>
      <c r="B22" s="57" t="s">
        <v>84</v>
      </c>
      <c r="C22" s="30"/>
      <c r="D22" s="30"/>
      <c r="E22" s="30"/>
    </row>
    <row r="23" customFormat="false" ht="12.75" hidden="false" customHeight="false" outlineLevel="0" collapsed="false">
      <c r="A23" s="27" t="s">
        <v>85</v>
      </c>
      <c r="B23" s="57" t="s">
        <v>86</v>
      </c>
      <c r="C23" s="30" t="n">
        <f aca="false">C24+C26</f>
        <v>1938000</v>
      </c>
      <c r="D23" s="30" t="n">
        <f aca="false">D24+D26</f>
        <v>1938000</v>
      </c>
      <c r="E23" s="30" t="n">
        <f aca="false">E24+E26</f>
        <v>1938000</v>
      </c>
    </row>
    <row r="24" customFormat="false" ht="12.75" hidden="false" customHeight="false" outlineLevel="0" collapsed="false">
      <c r="A24" s="27" t="s">
        <v>87</v>
      </c>
      <c r="B24" s="57" t="s">
        <v>88</v>
      </c>
      <c r="C24" s="30" t="n">
        <f aca="false">C25</f>
        <v>104000</v>
      </c>
      <c r="D24" s="30" t="n">
        <f aca="false">D25</f>
        <v>104000</v>
      </c>
      <c r="E24" s="30" t="n">
        <f aca="false">E25</f>
        <v>104000</v>
      </c>
    </row>
    <row r="25" customFormat="false" ht="38.25" hidden="false" customHeight="false" outlineLevel="0" collapsed="false">
      <c r="A25" s="27" t="s">
        <v>89</v>
      </c>
      <c r="B25" s="57" t="s">
        <v>90</v>
      </c>
      <c r="C25" s="58" t="n">
        <v>104000</v>
      </c>
      <c r="D25" s="58" t="n">
        <v>104000</v>
      </c>
      <c r="E25" s="58" t="n">
        <v>104000</v>
      </c>
    </row>
    <row r="26" customFormat="false" ht="12.75" hidden="false" customHeight="false" outlineLevel="0" collapsed="false">
      <c r="A26" s="27" t="s">
        <v>91</v>
      </c>
      <c r="B26" s="57" t="s">
        <v>92</v>
      </c>
      <c r="C26" s="30" t="n">
        <f aca="false">C27+C29</f>
        <v>1834000</v>
      </c>
      <c r="D26" s="30" t="n">
        <f aca="false">D27+D29</f>
        <v>1834000</v>
      </c>
      <c r="E26" s="30" t="n">
        <f aca="false">E27+E29</f>
        <v>1834000</v>
      </c>
    </row>
    <row r="27" customFormat="false" ht="12.75" hidden="false" customHeight="false" outlineLevel="0" collapsed="false">
      <c r="A27" s="27" t="s">
        <v>93</v>
      </c>
      <c r="B27" s="57" t="s">
        <v>94</v>
      </c>
      <c r="C27" s="30" t="n">
        <f aca="false">C28</f>
        <v>1538000</v>
      </c>
      <c r="D27" s="30" t="n">
        <f aca="false">D28</f>
        <v>1538000</v>
      </c>
      <c r="E27" s="30" t="n">
        <f aca="false">E28</f>
        <v>1538000</v>
      </c>
    </row>
    <row r="28" customFormat="false" ht="38.25" hidden="false" customHeight="false" outlineLevel="0" collapsed="false">
      <c r="A28" s="27" t="s">
        <v>95</v>
      </c>
      <c r="B28" s="57" t="s">
        <v>96</v>
      </c>
      <c r="C28" s="58" t="n">
        <v>1538000</v>
      </c>
      <c r="D28" s="58" t="n">
        <v>1538000</v>
      </c>
      <c r="E28" s="58" t="n">
        <v>1538000</v>
      </c>
    </row>
    <row r="29" customFormat="false" ht="12.75" hidden="false" customHeight="false" outlineLevel="0" collapsed="false">
      <c r="A29" s="27" t="s">
        <v>97</v>
      </c>
      <c r="B29" s="57" t="s">
        <v>98</v>
      </c>
      <c r="C29" s="30" t="n">
        <f aca="false">C30</f>
        <v>296000</v>
      </c>
      <c r="D29" s="30" t="n">
        <f aca="false">D30</f>
        <v>296000</v>
      </c>
      <c r="E29" s="30" t="n">
        <f aca="false">E30</f>
        <v>296000</v>
      </c>
    </row>
    <row r="30" customFormat="false" ht="27" hidden="false" customHeight="true" outlineLevel="0" collapsed="false">
      <c r="A30" s="27" t="s">
        <v>99</v>
      </c>
      <c r="B30" s="57" t="s">
        <v>100</v>
      </c>
      <c r="C30" s="58" t="n">
        <v>296000</v>
      </c>
      <c r="D30" s="58" t="n">
        <v>296000</v>
      </c>
      <c r="E30" s="58" t="n">
        <v>296000</v>
      </c>
    </row>
    <row r="31" customFormat="false" ht="12.75" hidden="false" customHeight="false" outlineLevel="0" collapsed="false">
      <c r="A31" s="27" t="s">
        <v>101</v>
      </c>
      <c r="B31" s="57" t="s">
        <v>102</v>
      </c>
      <c r="C31" s="30" t="n">
        <f aca="false">C32</f>
        <v>1000</v>
      </c>
      <c r="D31" s="30" t="n">
        <f aca="false">D32</f>
        <v>1000</v>
      </c>
      <c r="E31" s="30" t="n">
        <f aca="false">E32</f>
        <v>1000</v>
      </c>
    </row>
    <row r="32" customFormat="false" ht="38.25" hidden="false" customHeight="true" outlineLevel="0" collapsed="false">
      <c r="A32" s="27" t="s">
        <v>103</v>
      </c>
      <c r="B32" s="57" t="s">
        <v>104</v>
      </c>
      <c r="C32" s="30" t="n">
        <f aca="false">C33</f>
        <v>1000</v>
      </c>
      <c r="D32" s="30" t="n">
        <f aca="false">D33</f>
        <v>1000</v>
      </c>
      <c r="E32" s="30" t="n">
        <f aca="false">E33</f>
        <v>1000</v>
      </c>
    </row>
    <row r="33" customFormat="false" ht="65.25" hidden="false" customHeight="true" outlineLevel="0" collapsed="false">
      <c r="A33" s="27" t="s">
        <v>105</v>
      </c>
      <c r="B33" s="57" t="s">
        <v>106</v>
      </c>
      <c r="C33" s="58" t="n">
        <v>1000</v>
      </c>
      <c r="D33" s="58" t="n">
        <v>1000</v>
      </c>
      <c r="E33" s="58" t="n">
        <v>1000</v>
      </c>
    </row>
    <row r="34" customFormat="false" ht="102" hidden="true" customHeight="false" outlineLevel="0" collapsed="false">
      <c r="A34" s="59" t="s">
        <v>107</v>
      </c>
      <c r="B34" s="57" t="s">
        <v>108</v>
      </c>
      <c r="C34" s="30"/>
      <c r="D34" s="30"/>
      <c r="E34" s="30"/>
    </row>
    <row r="35" customFormat="false" ht="89.25" hidden="true" customHeight="false" outlineLevel="0" collapsed="false">
      <c r="A35" s="27" t="s">
        <v>109</v>
      </c>
      <c r="B35" s="57" t="s">
        <v>110</v>
      </c>
      <c r="C35" s="30"/>
      <c r="D35" s="30"/>
      <c r="E35" s="30"/>
    </row>
    <row r="36" customFormat="false" ht="38.25" hidden="false" customHeight="false" outlineLevel="0" collapsed="false">
      <c r="A36" s="27" t="s">
        <v>111</v>
      </c>
      <c r="B36" s="57" t="s">
        <v>112</v>
      </c>
      <c r="C36" s="30" t="n">
        <f aca="false">C37</f>
        <v>198000</v>
      </c>
      <c r="D36" s="30" t="n">
        <f aca="false">D37</f>
        <v>198000</v>
      </c>
      <c r="E36" s="30" t="n">
        <f aca="false">E37</f>
        <v>198000</v>
      </c>
    </row>
    <row r="37" customFormat="false" ht="69" hidden="false" customHeight="true" outlineLevel="0" collapsed="false">
      <c r="A37" s="27" t="s">
        <v>113</v>
      </c>
      <c r="B37" s="60" t="s">
        <v>114</v>
      </c>
      <c r="C37" s="30" t="n">
        <f aca="false">C38+C41+C44+C47</f>
        <v>198000</v>
      </c>
      <c r="D37" s="30" t="n">
        <f aca="false">D38+D41+D44+D47</f>
        <v>198000</v>
      </c>
      <c r="E37" s="30" t="n">
        <f aca="false">E38+E41+E44+E47</f>
        <v>198000</v>
      </c>
    </row>
    <row r="38" customFormat="false" ht="49.5" hidden="true" customHeight="true" outlineLevel="0" collapsed="false">
      <c r="A38" s="27" t="s">
        <v>115</v>
      </c>
      <c r="B38" s="60" t="s">
        <v>116</v>
      </c>
      <c r="C38" s="30" t="n">
        <f aca="false">C40</f>
        <v>0</v>
      </c>
      <c r="D38" s="30" t="n">
        <f aca="false">D40</f>
        <v>0</v>
      </c>
      <c r="E38" s="30" t="n">
        <f aca="false">E40</f>
        <v>0</v>
      </c>
    </row>
    <row r="39" customFormat="false" ht="76.5" hidden="true" customHeight="false" outlineLevel="0" collapsed="false">
      <c r="A39" s="27" t="s">
        <v>117</v>
      </c>
      <c r="B39" s="60" t="s">
        <v>116</v>
      </c>
      <c r="C39" s="30"/>
      <c r="D39" s="30"/>
      <c r="E39" s="30"/>
    </row>
    <row r="40" customFormat="false" ht="49.5" hidden="true" customHeight="true" outlineLevel="0" collapsed="false">
      <c r="A40" s="27" t="s">
        <v>118</v>
      </c>
      <c r="B40" s="60" t="s">
        <v>116</v>
      </c>
      <c r="C40" s="30"/>
      <c r="D40" s="30"/>
      <c r="E40" s="30"/>
    </row>
    <row r="41" customFormat="false" ht="63.75" hidden="true" customHeight="true" outlineLevel="0" collapsed="false">
      <c r="A41" s="27" t="s">
        <v>119</v>
      </c>
      <c r="B41" s="60" t="s">
        <v>116</v>
      </c>
      <c r="C41" s="30" t="n">
        <f aca="false">C42</f>
        <v>0</v>
      </c>
      <c r="D41" s="30" t="n">
        <f aca="false">D42</f>
        <v>0</v>
      </c>
      <c r="E41" s="30" t="n">
        <f aca="false">E42</f>
        <v>0</v>
      </c>
    </row>
    <row r="42" customFormat="false" ht="63.75" hidden="true" customHeight="true" outlineLevel="0" collapsed="false">
      <c r="A42" s="27" t="s">
        <v>120</v>
      </c>
      <c r="B42" s="60" t="s">
        <v>116</v>
      </c>
      <c r="C42" s="58" t="n">
        <v>0</v>
      </c>
      <c r="D42" s="58" t="n">
        <v>0</v>
      </c>
      <c r="E42" s="58" t="n">
        <v>0</v>
      </c>
    </row>
    <row r="43" customFormat="false" ht="76.5" hidden="true" customHeight="false" outlineLevel="0" collapsed="false">
      <c r="A43" s="27" t="s">
        <v>121</v>
      </c>
      <c r="B43" s="60" t="s">
        <v>116</v>
      </c>
      <c r="C43" s="30"/>
      <c r="D43" s="30"/>
      <c r="E43" s="30"/>
    </row>
    <row r="44" customFormat="false" ht="63.75" hidden="false" customHeight="true" outlineLevel="0" collapsed="false">
      <c r="A44" s="27" t="s">
        <v>122</v>
      </c>
      <c r="B44" s="60" t="s">
        <v>123</v>
      </c>
      <c r="C44" s="30" t="n">
        <f aca="false">C45</f>
        <v>198000</v>
      </c>
      <c r="D44" s="30" t="n">
        <f aca="false">D45</f>
        <v>198000</v>
      </c>
      <c r="E44" s="30" t="n">
        <f aca="false">E45</f>
        <v>198000</v>
      </c>
    </row>
    <row r="45" customFormat="false" ht="65.25" hidden="false" customHeight="true" outlineLevel="0" collapsed="false">
      <c r="A45" s="27" t="s">
        <v>120</v>
      </c>
      <c r="B45" s="60" t="s">
        <v>116</v>
      </c>
      <c r="C45" s="58" t="n">
        <v>198000</v>
      </c>
      <c r="D45" s="58" t="n">
        <v>198000</v>
      </c>
      <c r="E45" s="58" t="n">
        <v>198000</v>
      </c>
    </row>
    <row r="46" customFormat="false" ht="75.75" hidden="true" customHeight="true" outlineLevel="0" collapsed="false">
      <c r="A46" s="27" t="s">
        <v>124</v>
      </c>
      <c r="B46" s="57" t="s">
        <v>125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customFormat="false" ht="63" hidden="true" customHeight="true" outlineLevel="0" collapsed="false">
      <c r="A47" s="27" t="s">
        <v>126</v>
      </c>
      <c r="B47" s="57" t="s">
        <v>127</v>
      </c>
      <c r="C47" s="58"/>
      <c r="D47" s="58"/>
      <c r="E47" s="58"/>
    </row>
    <row r="48" customFormat="false" ht="12.6" hidden="true" customHeight="true" outlineLevel="0" collapsed="false">
      <c r="A48" s="27" t="s">
        <v>128</v>
      </c>
      <c r="B48" s="57" t="s">
        <v>129</v>
      </c>
      <c r="C48" s="30"/>
      <c r="D48" s="30"/>
      <c r="E48" s="30"/>
    </row>
    <row r="49" customFormat="false" ht="12.6" hidden="true" customHeight="true" outlineLevel="0" collapsed="false">
      <c r="A49" s="27" t="s">
        <v>130</v>
      </c>
      <c r="B49" s="57" t="s">
        <v>131</v>
      </c>
      <c r="C49" s="30" t="n">
        <f aca="false">C50+C53</f>
        <v>0</v>
      </c>
      <c r="D49" s="30" t="n">
        <f aca="false">D50+D53</f>
        <v>0</v>
      </c>
      <c r="E49" s="30" t="n">
        <f aca="false">E50+E53</f>
        <v>0</v>
      </c>
    </row>
    <row r="50" customFormat="false" ht="19.15" hidden="true" customHeight="true" outlineLevel="0" collapsed="false">
      <c r="A50" s="27" t="s">
        <v>132</v>
      </c>
      <c r="B50" s="57" t="s">
        <v>133</v>
      </c>
      <c r="C50" s="30" t="n">
        <f aca="false">C51</f>
        <v>0</v>
      </c>
      <c r="D50" s="30" t="n">
        <f aca="false">D51</f>
        <v>0</v>
      </c>
      <c r="E50" s="30" t="n">
        <f aca="false">E51</f>
        <v>0</v>
      </c>
    </row>
    <row r="51" customFormat="false" ht="15.6" hidden="true" customHeight="true" outlineLevel="0" collapsed="false">
      <c r="A51" s="27" t="s">
        <v>134</v>
      </c>
      <c r="B51" s="57" t="s">
        <v>135</v>
      </c>
      <c r="C51" s="30" t="n">
        <f aca="false">C52</f>
        <v>0</v>
      </c>
      <c r="D51" s="30" t="n">
        <f aca="false">D52</f>
        <v>0</v>
      </c>
      <c r="E51" s="30" t="n">
        <f aca="false">E52</f>
        <v>0</v>
      </c>
    </row>
    <row r="52" customFormat="false" ht="19.9" hidden="true" customHeight="true" outlineLevel="0" collapsed="false">
      <c r="A52" s="27" t="s">
        <v>136</v>
      </c>
      <c r="B52" s="57" t="s">
        <v>137</v>
      </c>
      <c r="C52" s="30"/>
      <c r="D52" s="30"/>
      <c r="E52" s="30"/>
    </row>
    <row r="53" customFormat="false" ht="13.15" hidden="true" customHeight="true" outlineLevel="0" collapsed="false">
      <c r="A53" s="27" t="s">
        <v>138</v>
      </c>
      <c r="B53" s="57" t="s">
        <v>139</v>
      </c>
      <c r="C53" s="30" t="n">
        <f aca="false">C54</f>
        <v>0</v>
      </c>
      <c r="D53" s="30" t="n">
        <f aca="false">D54</f>
        <v>0</v>
      </c>
      <c r="E53" s="30" t="n">
        <f aca="false">E54</f>
        <v>0</v>
      </c>
    </row>
    <row r="54" customFormat="false" ht="12.6" hidden="true" customHeight="true" outlineLevel="0" collapsed="false">
      <c r="A54" s="27" t="s">
        <v>140</v>
      </c>
      <c r="B54" s="57" t="s">
        <v>141</v>
      </c>
      <c r="C54" s="30" t="n">
        <f aca="false">C55</f>
        <v>0</v>
      </c>
      <c r="D54" s="30" t="n">
        <f aca="false">D55</f>
        <v>0</v>
      </c>
      <c r="E54" s="30" t="n">
        <f aca="false">E55</f>
        <v>0</v>
      </c>
    </row>
    <row r="55" customFormat="false" ht="17.45" hidden="true" customHeight="true" outlineLevel="0" collapsed="false">
      <c r="A55" s="27" t="s">
        <v>142</v>
      </c>
      <c r="B55" s="57" t="s">
        <v>143</v>
      </c>
      <c r="C55" s="30"/>
      <c r="D55" s="30"/>
      <c r="E55" s="30"/>
    </row>
    <row r="56" customFormat="false" ht="21" hidden="true" customHeight="true" outlineLevel="0" collapsed="false">
      <c r="A56" s="27" t="s">
        <v>144</v>
      </c>
      <c r="B56" s="57" t="s">
        <v>145</v>
      </c>
      <c r="C56" s="30" t="n">
        <f aca="false">C61</f>
        <v>0</v>
      </c>
      <c r="D56" s="30" t="n">
        <f aca="false">D61</f>
        <v>0</v>
      </c>
      <c r="E56" s="30" t="n">
        <f aca="false">E61</f>
        <v>0</v>
      </c>
    </row>
    <row r="57" customFormat="false" ht="51" hidden="true" customHeight="false" outlineLevel="0" collapsed="false">
      <c r="A57" s="61" t="s">
        <v>146</v>
      </c>
      <c r="B57" s="60" t="s">
        <v>147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76.5" hidden="true" customHeight="false" outlineLevel="0" collapsed="false">
      <c r="A58" s="61" t="s">
        <v>148</v>
      </c>
      <c r="B58" s="60" t="s">
        <v>149</v>
      </c>
      <c r="C58" s="30"/>
      <c r="D58" s="30"/>
      <c r="E58" s="30"/>
    </row>
    <row r="59" customFormat="false" ht="51" hidden="true" customHeight="false" outlineLevel="0" collapsed="false">
      <c r="A59" s="61" t="s">
        <v>150</v>
      </c>
      <c r="B59" s="60" t="s">
        <v>151</v>
      </c>
      <c r="C59" s="30" t="n">
        <f aca="false">C60</f>
        <v>0</v>
      </c>
      <c r="D59" s="30" t="n">
        <f aca="false">D60</f>
        <v>0</v>
      </c>
      <c r="E59" s="30" t="n">
        <f aca="false">E60</f>
        <v>0</v>
      </c>
    </row>
    <row r="60" customFormat="false" ht="63.75" hidden="true" customHeight="false" outlineLevel="0" collapsed="false">
      <c r="A60" s="61" t="s">
        <v>152</v>
      </c>
      <c r="B60" s="60" t="s">
        <v>153</v>
      </c>
      <c r="C60" s="30"/>
      <c r="D60" s="30"/>
      <c r="E60" s="30"/>
    </row>
    <row r="61" customFormat="false" ht="25.5" hidden="true" customHeight="false" outlineLevel="0" collapsed="false">
      <c r="A61" s="27" t="s">
        <v>154</v>
      </c>
      <c r="B61" s="57" t="s">
        <v>155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</row>
    <row r="62" customFormat="false" ht="38.25" hidden="true" customHeight="false" outlineLevel="0" collapsed="false">
      <c r="A62" s="27" t="s">
        <v>156</v>
      </c>
      <c r="B62" s="57" t="s">
        <v>157</v>
      </c>
      <c r="C62" s="30"/>
      <c r="D62" s="30"/>
      <c r="E62" s="30"/>
    </row>
    <row r="63" customFormat="false" ht="12.75" hidden="false" customHeight="false" outlineLevel="0" collapsed="false">
      <c r="A63" s="55" t="s">
        <v>158</v>
      </c>
      <c r="B63" s="56" t="s">
        <v>159</v>
      </c>
      <c r="C63" s="36" t="n">
        <f aca="false">C64</f>
        <v>3683111.71</v>
      </c>
      <c r="D63" s="36" t="n">
        <f aca="false">D64</f>
        <v>8501891.71</v>
      </c>
      <c r="E63" s="36" t="n">
        <f aca="false">E64</f>
        <v>922572.71</v>
      </c>
    </row>
    <row r="64" customFormat="false" ht="38.25" hidden="false" customHeight="false" outlineLevel="0" collapsed="false">
      <c r="A64" s="55" t="s">
        <v>160</v>
      </c>
      <c r="B64" s="56" t="s">
        <v>161</v>
      </c>
      <c r="C64" s="36" t="n">
        <f aca="false">C65+C72+C75+C78</f>
        <v>3683111.71</v>
      </c>
      <c r="D64" s="36" t="n">
        <f aca="false">D65+D72+D75+D78</f>
        <v>8501891.71</v>
      </c>
      <c r="E64" s="36" t="n">
        <f aca="false">E65+E72+E75+E78</f>
        <v>922572.71</v>
      </c>
    </row>
    <row r="65" customFormat="false" ht="25.5" hidden="false" customHeight="false" outlineLevel="0" collapsed="false">
      <c r="A65" s="55" t="s">
        <v>162</v>
      </c>
      <c r="B65" s="56" t="s">
        <v>163</v>
      </c>
      <c r="C65" s="36" t="n">
        <f aca="false">C67+C69</f>
        <v>773500</v>
      </c>
      <c r="D65" s="36" t="n">
        <f aca="false">D67+D69</f>
        <v>719200</v>
      </c>
      <c r="E65" s="36" t="n">
        <f aca="false">E67+E69</f>
        <v>706800</v>
      </c>
    </row>
    <row r="66" customFormat="false" ht="12.75" hidden="false" customHeight="false" outlineLevel="0" collapsed="false">
      <c r="A66" s="55" t="s">
        <v>164</v>
      </c>
      <c r="B66" s="56" t="s">
        <v>165</v>
      </c>
      <c r="C66" s="36" t="n">
        <f aca="false">C67</f>
        <v>312700</v>
      </c>
      <c r="D66" s="36" t="n">
        <f aca="false">D67</f>
        <v>273300</v>
      </c>
      <c r="E66" s="36" t="n">
        <f aca="false">E67</f>
        <v>273300</v>
      </c>
    </row>
    <row r="67" customFormat="false" ht="38.25" hidden="false" customHeight="false" outlineLevel="0" collapsed="false">
      <c r="A67" s="55" t="s">
        <v>166</v>
      </c>
      <c r="B67" s="62" t="s">
        <v>167</v>
      </c>
      <c r="C67" s="58" t="n">
        <v>312700</v>
      </c>
      <c r="D67" s="58" t="n">
        <v>273300</v>
      </c>
      <c r="E67" s="58" t="n">
        <v>273300</v>
      </c>
    </row>
    <row r="68" customFormat="false" ht="38.25" hidden="false" customHeight="false" outlineLevel="0" collapsed="false">
      <c r="A68" s="55" t="s">
        <v>168</v>
      </c>
      <c r="B68" s="56" t="s">
        <v>169</v>
      </c>
      <c r="C68" s="36" t="n">
        <f aca="false">C69</f>
        <v>460800</v>
      </c>
      <c r="D68" s="36" t="n">
        <f aca="false">D69</f>
        <v>445900</v>
      </c>
      <c r="E68" s="36" t="n">
        <f aca="false">E69</f>
        <v>433500</v>
      </c>
    </row>
    <row r="69" customFormat="false" ht="26.25" hidden="false" customHeight="true" outlineLevel="0" collapsed="false">
      <c r="A69" s="55" t="s">
        <v>170</v>
      </c>
      <c r="B69" s="56" t="s">
        <v>171</v>
      </c>
      <c r="C69" s="58" t="n">
        <v>460800</v>
      </c>
      <c r="D69" s="58" t="n">
        <v>445900</v>
      </c>
      <c r="E69" s="58" t="n">
        <v>433500</v>
      </c>
    </row>
    <row r="70" customFormat="false" ht="25.5" hidden="true" customHeight="false" outlineLevel="0" collapsed="false">
      <c r="A70" s="55" t="s">
        <v>172</v>
      </c>
      <c r="B70" s="56" t="s">
        <v>173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</row>
    <row r="71" customFormat="false" ht="25.5" hidden="true" customHeight="false" outlineLevel="0" collapsed="false">
      <c r="A71" s="55" t="s">
        <v>174</v>
      </c>
      <c r="B71" s="56" t="s">
        <v>175</v>
      </c>
      <c r="C71" s="58" t="n">
        <v>0</v>
      </c>
      <c r="D71" s="58" t="n">
        <v>0</v>
      </c>
      <c r="E71" s="58" t="n">
        <v>0</v>
      </c>
    </row>
    <row r="72" customFormat="false" ht="25.5" hidden="true" customHeight="false" outlineLevel="0" collapsed="false">
      <c r="A72" s="55" t="s">
        <v>176</v>
      </c>
      <c r="B72" s="56" t="s">
        <v>177</v>
      </c>
      <c r="C72" s="36" t="n">
        <f aca="false">C73</f>
        <v>0</v>
      </c>
      <c r="D72" s="36" t="n">
        <f aca="false">D73</f>
        <v>0</v>
      </c>
      <c r="E72" s="36" t="n">
        <f aca="false">E73</f>
        <v>0</v>
      </c>
    </row>
    <row r="73" customFormat="false" ht="12.75" hidden="true" customHeight="false" outlineLevel="0" collapsed="false">
      <c r="A73" s="55" t="s">
        <v>178</v>
      </c>
      <c r="B73" s="56" t="s">
        <v>179</v>
      </c>
      <c r="C73" s="36" t="n">
        <f aca="false">C74</f>
        <v>0</v>
      </c>
      <c r="D73" s="36" t="n">
        <f aca="false">D74</f>
        <v>0</v>
      </c>
      <c r="E73" s="36" t="n">
        <f aca="false">E74</f>
        <v>0</v>
      </c>
    </row>
    <row r="74" customFormat="false" ht="12.75" hidden="true" customHeight="false" outlineLevel="0" collapsed="false">
      <c r="A74" s="55" t="s">
        <v>180</v>
      </c>
      <c r="B74" s="56" t="s">
        <v>181</v>
      </c>
      <c r="C74" s="36"/>
      <c r="D74" s="36"/>
      <c r="E74" s="36"/>
    </row>
    <row r="75" customFormat="false" ht="25.5" hidden="false" customHeight="false" outlineLevel="0" collapsed="false">
      <c r="A75" s="55" t="s">
        <v>182</v>
      </c>
      <c r="B75" s="56" t="s">
        <v>183</v>
      </c>
      <c r="C75" s="36" t="n">
        <f aca="false">C76</f>
        <v>93500</v>
      </c>
      <c r="D75" s="36" t="n">
        <f aca="false">D76</f>
        <v>96600</v>
      </c>
      <c r="E75" s="36" t="n">
        <f aca="false">E76</f>
        <v>99900</v>
      </c>
    </row>
    <row r="76" customFormat="false" ht="38.25" hidden="false" customHeight="false" outlineLevel="0" collapsed="false">
      <c r="A76" s="55" t="s">
        <v>184</v>
      </c>
      <c r="B76" s="56" t="s">
        <v>185</v>
      </c>
      <c r="C76" s="36" t="n">
        <f aca="false">C77</f>
        <v>93500</v>
      </c>
      <c r="D76" s="36" t="n">
        <f aca="false">D77</f>
        <v>96600</v>
      </c>
      <c r="E76" s="36" t="n">
        <f aca="false">E77</f>
        <v>99900</v>
      </c>
    </row>
    <row r="77" customFormat="false" ht="51" hidden="false" customHeight="false" outlineLevel="0" collapsed="false">
      <c r="A77" s="55" t="s">
        <v>186</v>
      </c>
      <c r="B77" s="56" t="s">
        <v>187</v>
      </c>
      <c r="C77" s="58" t="n">
        <v>93500</v>
      </c>
      <c r="D77" s="58" t="n">
        <v>96600</v>
      </c>
      <c r="E77" s="58" t="n">
        <v>99900</v>
      </c>
    </row>
    <row r="78" customFormat="false" ht="12.75" hidden="false" customHeight="false" outlineLevel="0" collapsed="false">
      <c r="A78" s="55" t="s">
        <v>188</v>
      </c>
      <c r="B78" s="56" t="s">
        <v>189</v>
      </c>
      <c r="C78" s="36" t="n">
        <f aca="false">C80+C82</f>
        <v>2816111.71</v>
      </c>
      <c r="D78" s="36" t="n">
        <f aca="false">D80+D82</f>
        <v>7686091.71</v>
      </c>
      <c r="E78" s="36" t="n">
        <f aca="false">E80+E82</f>
        <v>115872.71</v>
      </c>
    </row>
    <row r="79" customFormat="false" ht="52.5" hidden="false" customHeight="true" outlineLevel="0" collapsed="false">
      <c r="A79" s="55" t="s">
        <v>190</v>
      </c>
      <c r="B79" s="56" t="s">
        <v>191</v>
      </c>
      <c r="C79" s="36" t="n">
        <f aca="false">C80</f>
        <v>1365500</v>
      </c>
      <c r="D79" s="36" t="n">
        <f aca="false">D80</f>
        <v>0</v>
      </c>
      <c r="E79" s="36" t="n">
        <f aca="false">E80</f>
        <v>0</v>
      </c>
    </row>
    <row r="80" customFormat="false" ht="63.75" hidden="false" customHeight="false" outlineLevel="0" collapsed="false">
      <c r="A80" s="55" t="s">
        <v>192</v>
      </c>
      <c r="B80" s="56" t="s">
        <v>193</v>
      </c>
      <c r="C80" s="58" t="n">
        <v>1365500</v>
      </c>
      <c r="D80" s="58" t="n">
        <v>0</v>
      </c>
      <c r="E80" s="58" t="n">
        <v>0</v>
      </c>
    </row>
    <row r="81" customFormat="false" ht="25.5" hidden="false" customHeight="false" outlineLevel="0" collapsed="false">
      <c r="A81" s="55" t="s">
        <v>194</v>
      </c>
      <c r="B81" s="62" t="s">
        <v>195</v>
      </c>
      <c r="C81" s="36" t="n">
        <f aca="false">C82</f>
        <v>1450611.71</v>
      </c>
      <c r="D81" s="36" t="n">
        <f aca="false">D82</f>
        <v>7686091.71</v>
      </c>
      <c r="E81" s="36" t="n">
        <f aca="false">E82</f>
        <v>115872.71</v>
      </c>
    </row>
    <row r="82" customFormat="false" ht="25.5" hidden="false" customHeight="false" outlineLevel="0" collapsed="false">
      <c r="A82" s="55" t="s">
        <v>196</v>
      </c>
      <c r="B82" s="62" t="s">
        <v>197</v>
      </c>
      <c r="C82" s="58" t="n">
        <v>1450611.71</v>
      </c>
      <c r="D82" s="58" t="n">
        <v>7686091.71</v>
      </c>
      <c r="E82" s="58" t="n">
        <v>115872.71</v>
      </c>
    </row>
    <row r="84" customFormat="false" ht="12.75" hidden="false" customHeight="true" outlineLevel="0" collapsed="false">
      <c r="B84" s="46"/>
      <c r="C84" s="46"/>
    </row>
    <row r="85" customFormat="false" ht="12.75" hidden="false" customHeight="false" outlineLevel="0" collapsed="false">
      <c r="A85" s="46" t="s">
        <v>198</v>
      </c>
      <c r="B85" s="63"/>
      <c r="C85" s="43" t="s">
        <v>57</v>
      </c>
      <c r="D85" s="43"/>
      <c r="E85" s="43"/>
    </row>
  </sheetData>
  <mergeCells count="4">
    <mergeCell ref="A6:E6"/>
    <mergeCell ref="A8:B8"/>
    <mergeCell ref="D8:E8"/>
    <mergeCell ref="C85:E8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99"/>
    <col collapsed="false" customWidth="true" hidden="false" outlineLevel="0" max="2" min="2" style="64" width="5.99"/>
    <col collapsed="false" customWidth="true" hidden="false" outlineLevel="0" max="3" min="3" style="64" width="4.99"/>
    <col collapsed="false" customWidth="true" hidden="false" outlineLevel="0" max="4" min="4" style="65" width="4.41"/>
    <col collapsed="false" customWidth="true" hidden="false" outlineLevel="0" max="5" min="5" style="64" width="13.56"/>
    <col collapsed="false" customWidth="true" hidden="false" outlineLevel="0" max="6" min="6" style="65" width="4.14"/>
    <col collapsed="false" customWidth="true" hidden="false" outlineLevel="0" max="7" min="7" style="39" width="11.28"/>
    <col collapsed="false" customWidth="true" hidden="false" outlineLevel="0" max="8" min="8" style="39" width="11.99"/>
    <col collapsed="false" customWidth="true" hidden="false" outlineLevel="0" max="9" min="9" style="39" width="10.71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B1" s="66"/>
      <c r="C1" s="67"/>
      <c r="D1" s="67"/>
      <c r="E1" s="67"/>
      <c r="F1" s="68" t="s">
        <v>199</v>
      </c>
      <c r="G1" s="69"/>
      <c r="H1" s="69"/>
      <c r="I1" s="69"/>
    </row>
    <row r="2" customFormat="false" ht="12.75" hidden="false" customHeight="false" outlineLevel="0" collapsed="false">
      <c r="B2" s="66"/>
      <c r="C2" s="67"/>
      <c r="D2" s="67"/>
      <c r="E2" s="67"/>
      <c r="F2" s="68" t="s">
        <v>1</v>
      </c>
      <c r="G2" s="69"/>
      <c r="H2" s="69"/>
      <c r="I2" s="69"/>
      <c r="J2" s="70"/>
      <c r="K2" s="70"/>
      <c r="L2" s="70"/>
    </row>
    <row r="3" customFormat="false" ht="12.75" hidden="false" customHeight="false" outlineLevel="0" collapsed="false">
      <c r="B3" s="66"/>
      <c r="C3" s="67"/>
      <c r="D3" s="67"/>
      <c r="E3" s="67"/>
      <c r="F3" s="68" t="s">
        <v>2</v>
      </c>
      <c r="G3" s="69"/>
      <c r="H3" s="69"/>
      <c r="I3" s="69"/>
      <c r="J3" s="70"/>
      <c r="K3" s="70"/>
      <c r="L3" s="70"/>
    </row>
    <row r="4" customFormat="false" ht="12.75" hidden="false" customHeight="false" outlineLevel="0" collapsed="false">
      <c r="B4" s="66"/>
      <c r="C4" s="67"/>
      <c r="D4" s="67"/>
      <c r="E4" s="67"/>
      <c r="F4" s="68" t="s">
        <v>200</v>
      </c>
      <c r="G4" s="69"/>
      <c r="H4" s="69"/>
      <c r="I4" s="69"/>
      <c r="J4" s="70"/>
      <c r="K4" s="70"/>
      <c r="L4" s="70"/>
    </row>
    <row r="6" customFormat="false" ht="31.5" hidden="false" customHeight="true" outlineLevel="0" collapsed="false">
      <c r="A6" s="11" t="s">
        <v>201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D7" s="64"/>
      <c r="F7" s="64"/>
      <c r="I7" s="71" t="s">
        <v>7</v>
      </c>
      <c r="K7" s="72"/>
      <c r="L7" s="72"/>
      <c r="M7" s="72"/>
      <c r="N7" s="72"/>
      <c r="O7" s="72"/>
      <c r="P7" s="72"/>
    </row>
    <row r="8" customFormat="false" ht="12.75" hidden="false" customHeight="true" outlineLevel="0" collapsed="false">
      <c r="A8" s="73" t="s">
        <v>202</v>
      </c>
      <c r="B8" s="73" t="s">
        <v>203</v>
      </c>
      <c r="C8" s="73" t="s">
        <v>204</v>
      </c>
      <c r="D8" s="74" t="s">
        <v>205</v>
      </c>
      <c r="E8" s="73" t="s">
        <v>206</v>
      </c>
      <c r="F8" s="74" t="s">
        <v>207</v>
      </c>
      <c r="G8" s="74" t="s">
        <v>11</v>
      </c>
      <c r="H8" s="74" t="s">
        <v>12</v>
      </c>
      <c r="I8" s="74" t="s">
        <v>13</v>
      </c>
      <c r="K8" s="72"/>
      <c r="L8" s="72"/>
      <c r="M8" s="72"/>
      <c r="N8" s="72"/>
      <c r="O8" s="72"/>
      <c r="P8" s="72"/>
    </row>
    <row r="9" customFormat="false" ht="24.75" hidden="false" customHeight="true" outlineLevel="0" collapsed="false">
      <c r="A9" s="73"/>
      <c r="B9" s="73"/>
      <c r="C9" s="73"/>
      <c r="D9" s="74"/>
      <c r="E9" s="73"/>
      <c r="F9" s="74"/>
      <c r="G9" s="74"/>
      <c r="H9" s="74"/>
      <c r="I9" s="74"/>
      <c r="K9" s="75"/>
      <c r="L9" s="75"/>
      <c r="M9" s="75"/>
      <c r="N9" s="75"/>
      <c r="O9" s="75"/>
      <c r="P9" s="75"/>
    </row>
    <row r="10" customFormat="false" ht="14.25" hidden="false" customHeight="true" outlineLevel="0" collapsed="false">
      <c r="A10" s="76" t="s">
        <v>208</v>
      </c>
      <c r="B10" s="77"/>
      <c r="C10" s="77"/>
      <c r="D10" s="77"/>
      <c r="E10" s="77" t="s">
        <v>209</v>
      </c>
      <c r="F10" s="77"/>
      <c r="G10" s="26" t="n">
        <f aca="false">G11</f>
        <v>6099211.71</v>
      </c>
      <c r="H10" s="26" t="n">
        <f aca="false">H11</f>
        <v>10862229.21</v>
      </c>
      <c r="I10" s="26" t="n">
        <f aca="false">I11</f>
        <v>3228507.71</v>
      </c>
      <c r="J10" s="45"/>
      <c r="K10" s="75"/>
      <c r="L10" s="75"/>
      <c r="M10" s="75"/>
      <c r="N10" s="75"/>
      <c r="O10" s="75"/>
      <c r="P10" s="7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51.75" hidden="false" customHeight="true" outlineLevel="0" collapsed="false">
      <c r="A11" s="76" t="s">
        <v>210</v>
      </c>
      <c r="B11" s="78"/>
      <c r="C11" s="78"/>
      <c r="D11" s="78"/>
      <c r="E11" s="78"/>
      <c r="F11" s="78"/>
      <c r="G11" s="26" t="n">
        <f aca="false">G12+G31+G38+G44+G65+G93+G100</f>
        <v>6099211.71</v>
      </c>
      <c r="H11" s="26" t="n">
        <f aca="false">H12+H31+H38+H44+H65+H93+H100</f>
        <v>10862229.21</v>
      </c>
      <c r="I11" s="26" t="n">
        <f aca="false">I12+I31+I38+I44+I65+I93+I100</f>
        <v>3228507.71</v>
      </c>
      <c r="J11" s="79"/>
    </row>
    <row r="12" customFormat="false" ht="12.75" hidden="false" customHeight="false" outlineLevel="0" collapsed="false">
      <c r="A12" s="80" t="s">
        <v>211</v>
      </c>
      <c r="B12" s="77" t="s">
        <v>212</v>
      </c>
      <c r="C12" s="77" t="s">
        <v>213</v>
      </c>
      <c r="D12" s="77"/>
      <c r="E12" s="77"/>
      <c r="F12" s="77"/>
      <c r="G12" s="26" t="n">
        <f aca="false">G13+G19+G26</f>
        <v>2620060</v>
      </c>
      <c r="H12" s="26" t="n">
        <f aca="false">H13+H19+H26</f>
        <v>1588092</v>
      </c>
      <c r="I12" s="26" t="n">
        <f aca="false">I13+I19+I26</f>
        <v>1650491</v>
      </c>
    </row>
    <row r="13" customFormat="false" ht="39" hidden="false" customHeight="true" outlineLevel="0" collapsed="false">
      <c r="A13" s="80" t="s">
        <v>214</v>
      </c>
      <c r="B13" s="77" t="s">
        <v>212</v>
      </c>
      <c r="C13" s="77" t="s">
        <v>213</v>
      </c>
      <c r="D13" s="77" t="s">
        <v>215</v>
      </c>
      <c r="E13" s="77"/>
      <c r="F13" s="77"/>
      <c r="G13" s="26" t="n">
        <f aca="false">G14</f>
        <v>759421</v>
      </c>
      <c r="H13" s="26" t="n">
        <f aca="false">H14</f>
        <v>776521</v>
      </c>
      <c r="I13" s="26" t="n">
        <f aca="false">I14</f>
        <v>807589</v>
      </c>
    </row>
    <row r="14" customFormat="false" ht="51" hidden="false" customHeight="false" outlineLevel="0" collapsed="false">
      <c r="A14" s="57" t="s">
        <v>216</v>
      </c>
      <c r="B14" s="78" t="s">
        <v>212</v>
      </c>
      <c r="C14" s="78" t="s">
        <v>213</v>
      </c>
      <c r="D14" s="78" t="s">
        <v>215</v>
      </c>
      <c r="E14" s="78" t="s">
        <v>217</v>
      </c>
      <c r="F14" s="78"/>
      <c r="G14" s="30" t="n">
        <f aca="false">G15</f>
        <v>759421</v>
      </c>
      <c r="H14" s="30" t="n">
        <f aca="false">H15</f>
        <v>776521</v>
      </c>
      <c r="I14" s="30" t="n">
        <f aca="false">I15</f>
        <v>807589</v>
      </c>
    </row>
    <row r="15" customFormat="false" ht="52.15" hidden="false" customHeight="true" outlineLevel="0" collapsed="false">
      <c r="A15" s="57" t="s">
        <v>218</v>
      </c>
      <c r="B15" s="78" t="s">
        <v>212</v>
      </c>
      <c r="C15" s="78" t="s">
        <v>213</v>
      </c>
      <c r="D15" s="78" t="s">
        <v>215</v>
      </c>
      <c r="E15" s="78" t="s">
        <v>219</v>
      </c>
      <c r="F15" s="78"/>
      <c r="G15" s="30" t="n">
        <f aca="false">G16</f>
        <v>759421</v>
      </c>
      <c r="H15" s="30" t="n">
        <f aca="false">H16</f>
        <v>776521</v>
      </c>
      <c r="I15" s="30" t="n">
        <f aca="false">I16</f>
        <v>807589</v>
      </c>
    </row>
    <row r="16" customFormat="false" ht="26.25" hidden="false" customHeight="true" outlineLevel="0" collapsed="false">
      <c r="A16" s="34" t="s">
        <v>220</v>
      </c>
      <c r="B16" s="78" t="s">
        <v>212</v>
      </c>
      <c r="C16" s="78" t="s">
        <v>213</v>
      </c>
      <c r="D16" s="78" t="s">
        <v>215</v>
      </c>
      <c r="E16" s="78" t="s">
        <v>221</v>
      </c>
      <c r="F16" s="78"/>
      <c r="G16" s="30" t="n">
        <f aca="false">SUM(G17:G18)</f>
        <v>759421</v>
      </c>
      <c r="H16" s="30" t="n">
        <f aca="false">SUM(H17:H18)</f>
        <v>776521</v>
      </c>
      <c r="I16" s="30" t="n">
        <f aca="false">SUM(I17:I18)</f>
        <v>807589</v>
      </c>
    </row>
    <row r="17" customFormat="false" ht="89.25" hidden="false" customHeight="false" outlineLevel="0" collapsed="false">
      <c r="A17" s="81" t="s">
        <v>222</v>
      </c>
      <c r="B17" s="78" t="s">
        <v>212</v>
      </c>
      <c r="C17" s="78" t="s">
        <v>213</v>
      </c>
      <c r="D17" s="78" t="s">
        <v>215</v>
      </c>
      <c r="E17" s="78" t="s">
        <v>223</v>
      </c>
      <c r="F17" s="78" t="s">
        <v>224</v>
      </c>
      <c r="G17" s="58" t="n">
        <v>759421</v>
      </c>
      <c r="H17" s="58" t="n">
        <v>776521</v>
      </c>
      <c r="I17" s="58" t="n">
        <v>807589</v>
      </c>
    </row>
    <row r="18" customFormat="false" ht="51" hidden="true" customHeight="false" outlineLevel="0" collapsed="false">
      <c r="A18" s="81" t="s">
        <v>225</v>
      </c>
      <c r="B18" s="78" t="s">
        <v>213</v>
      </c>
      <c r="C18" s="78" t="s">
        <v>213</v>
      </c>
      <c r="D18" s="78" t="s">
        <v>215</v>
      </c>
      <c r="E18" s="78" t="s">
        <v>223</v>
      </c>
      <c r="F18" s="78" t="s">
        <v>226</v>
      </c>
      <c r="G18" s="30"/>
      <c r="H18" s="30"/>
      <c r="I18" s="30"/>
    </row>
    <row r="19" s="44" customFormat="true" ht="50.25" hidden="false" customHeight="true" outlineLevel="0" collapsed="false">
      <c r="A19" s="80" t="s">
        <v>227</v>
      </c>
      <c r="B19" s="77" t="s">
        <v>212</v>
      </c>
      <c r="C19" s="77" t="s">
        <v>213</v>
      </c>
      <c r="D19" s="77" t="s">
        <v>228</v>
      </c>
      <c r="E19" s="77"/>
      <c r="F19" s="77"/>
      <c r="G19" s="26" t="n">
        <f aca="false">G22</f>
        <v>1584639</v>
      </c>
      <c r="H19" s="26" t="n">
        <f aca="false">H22</f>
        <v>811571</v>
      </c>
      <c r="I19" s="26" t="n">
        <f aca="false">I22</f>
        <v>842902</v>
      </c>
    </row>
    <row r="20" customFormat="false" ht="51" hidden="false" customHeight="true" outlineLevel="0" collapsed="false">
      <c r="A20" s="57" t="s">
        <v>216</v>
      </c>
      <c r="B20" s="78" t="s">
        <v>212</v>
      </c>
      <c r="C20" s="78" t="s">
        <v>213</v>
      </c>
      <c r="D20" s="78" t="s">
        <v>228</v>
      </c>
      <c r="E20" s="78" t="s">
        <v>217</v>
      </c>
      <c r="F20" s="78"/>
      <c r="G20" s="30" t="n">
        <f aca="false">G22</f>
        <v>1584639</v>
      </c>
      <c r="H20" s="30" t="n">
        <f aca="false">H22</f>
        <v>811571</v>
      </c>
      <c r="I20" s="30" t="n">
        <f aca="false">I22</f>
        <v>842902</v>
      </c>
    </row>
    <row r="21" customFormat="false" ht="52.9" hidden="false" customHeight="true" outlineLevel="0" collapsed="false">
      <c r="A21" s="57" t="s">
        <v>218</v>
      </c>
      <c r="B21" s="78" t="s">
        <v>212</v>
      </c>
      <c r="C21" s="78" t="s">
        <v>213</v>
      </c>
      <c r="D21" s="78" t="s">
        <v>228</v>
      </c>
      <c r="E21" s="78" t="s">
        <v>219</v>
      </c>
      <c r="F21" s="78"/>
      <c r="G21" s="30" t="n">
        <f aca="false">G22</f>
        <v>1584639</v>
      </c>
      <c r="H21" s="30" t="n">
        <f aca="false">H22</f>
        <v>811571</v>
      </c>
      <c r="I21" s="30" t="n">
        <f aca="false">I22</f>
        <v>842902</v>
      </c>
    </row>
    <row r="22" customFormat="false" ht="39.6" hidden="false" customHeight="true" outlineLevel="0" collapsed="false">
      <c r="A22" s="82" t="s">
        <v>229</v>
      </c>
      <c r="B22" s="78" t="s">
        <v>212</v>
      </c>
      <c r="C22" s="78" t="s">
        <v>213</v>
      </c>
      <c r="D22" s="78" t="s">
        <v>228</v>
      </c>
      <c r="E22" s="78" t="s">
        <v>230</v>
      </c>
      <c r="F22" s="78"/>
      <c r="G22" s="30" t="n">
        <f aca="false">SUM(G23:G25)</f>
        <v>1584639</v>
      </c>
      <c r="H22" s="30" t="n">
        <f aca="false">SUM(H23:H25)</f>
        <v>811571</v>
      </c>
      <c r="I22" s="30" t="n">
        <f aca="false">SUM(I23:I25)</f>
        <v>842902</v>
      </c>
    </row>
    <row r="23" customFormat="false" ht="78" hidden="false" customHeight="true" outlineLevel="0" collapsed="false">
      <c r="A23" s="81" t="s">
        <v>231</v>
      </c>
      <c r="B23" s="78" t="s">
        <v>212</v>
      </c>
      <c r="C23" s="78" t="s">
        <v>213</v>
      </c>
      <c r="D23" s="78" t="s">
        <v>228</v>
      </c>
      <c r="E23" s="78" t="s">
        <v>232</v>
      </c>
      <c r="F23" s="78" t="s">
        <v>224</v>
      </c>
      <c r="G23" s="58" t="n">
        <v>678927</v>
      </c>
      <c r="H23" s="58" t="n">
        <v>699686</v>
      </c>
      <c r="I23" s="58" t="n">
        <v>727673</v>
      </c>
    </row>
    <row r="24" customFormat="false" ht="39.75" hidden="false" customHeight="true" outlineLevel="0" collapsed="false">
      <c r="A24" s="81" t="s">
        <v>233</v>
      </c>
      <c r="B24" s="78" t="s">
        <v>212</v>
      </c>
      <c r="C24" s="78" t="s">
        <v>213</v>
      </c>
      <c r="D24" s="78" t="s">
        <v>228</v>
      </c>
      <c r="E24" s="78" t="s">
        <v>232</v>
      </c>
      <c r="F24" s="78" t="s">
        <v>226</v>
      </c>
      <c r="G24" s="58" t="n">
        <v>894412</v>
      </c>
      <c r="H24" s="58" t="n">
        <v>111885</v>
      </c>
      <c r="I24" s="58" t="n">
        <v>115229</v>
      </c>
    </row>
    <row r="25" customFormat="false" ht="28.5" hidden="false" customHeight="true" outlineLevel="0" collapsed="false">
      <c r="A25" s="81" t="s">
        <v>234</v>
      </c>
      <c r="B25" s="78" t="s">
        <v>212</v>
      </c>
      <c r="C25" s="78" t="s">
        <v>213</v>
      </c>
      <c r="D25" s="78" t="s">
        <v>228</v>
      </c>
      <c r="E25" s="78" t="s">
        <v>232</v>
      </c>
      <c r="F25" s="78" t="s">
        <v>235</v>
      </c>
      <c r="G25" s="58" t="n">
        <v>1130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83" t="s">
        <v>236</v>
      </c>
      <c r="B26" s="77" t="s">
        <v>212</v>
      </c>
      <c r="C26" s="77" t="s">
        <v>213</v>
      </c>
      <c r="D26" s="77" t="s">
        <v>237</v>
      </c>
      <c r="E26" s="77"/>
      <c r="F26" s="77"/>
      <c r="G26" s="26" t="n">
        <f aca="false">G29</f>
        <v>276000</v>
      </c>
      <c r="H26" s="26" t="n">
        <f aca="false">H29</f>
        <v>0</v>
      </c>
      <c r="I26" s="26" t="n">
        <f aca="false">I29</f>
        <v>0</v>
      </c>
    </row>
    <row r="27" customFormat="false" ht="51" hidden="false" customHeight="true" outlineLevel="0" collapsed="false">
      <c r="A27" s="57" t="s">
        <v>216</v>
      </c>
      <c r="B27" s="78" t="s">
        <v>212</v>
      </c>
      <c r="C27" s="78" t="s">
        <v>213</v>
      </c>
      <c r="D27" s="78" t="s">
        <v>237</v>
      </c>
      <c r="E27" s="78" t="s">
        <v>217</v>
      </c>
      <c r="F27" s="78"/>
      <c r="G27" s="30" t="n">
        <f aca="false">G29</f>
        <v>276000</v>
      </c>
      <c r="H27" s="30" t="n">
        <f aca="false">H29</f>
        <v>0</v>
      </c>
      <c r="I27" s="30" t="n">
        <f aca="false">I29</f>
        <v>0</v>
      </c>
    </row>
    <row r="28" customFormat="false" ht="25.5" hidden="false" customHeight="false" outlineLevel="0" collapsed="false">
      <c r="A28" s="57" t="s">
        <v>238</v>
      </c>
      <c r="B28" s="78" t="s">
        <v>212</v>
      </c>
      <c r="C28" s="78" t="s">
        <v>213</v>
      </c>
      <c r="D28" s="78" t="s">
        <v>237</v>
      </c>
      <c r="E28" s="78" t="s">
        <v>239</v>
      </c>
      <c r="F28" s="78"/>
      <c r="G28" s="30" t="n">
        <f aca="false">G29</f>
        <v>276000</v>
      </c>
      <c r="H28" s="30" t="n">
        <f aca="false">H29</f>
        <v>0</v>
      </c>
      <c r="I28" s="30" t="n">
        <f aca="false">I29</f>
        <v>0</v>
      </c>
    </row>
    <row r="29" customFormat="false" ht="37.5" hidden="false" customHeight="true" outlineLevel="0" collapsed="false">
      <c r="A29" s="82" t="s">
        <v>240</v>
      </c>
      <c r="B29" s="78" t="s">
        <v>212</v>
      </c>
      <c r="C29" s="78" t="s">
        <v>213</v>
      </c>
      <c r="D29" s="78" t="s">
        <v>237</v>
      </c>
      <c r="E29" s="78" t="s">
        <v>241</v>
      </c>
      <c r="F29" s="78"/>
      <c r="G29" s="30" t="n">
        <f aca="false">G30</f>
        <v>276000</v>
      </c>
      <c r="H29" s="30" t="n">
        <f aca="false">H30</f>
        <v>0</v>
      </c>
      <c r="I29" s="30" t="n">
        <f aca="false">I30</f>
        <v>0</v>
      </c>
    </row>
    <row r="30" customFormat="false" ht="38.25" hidden="false" customHeight="false" outlineLevel="0" collapsed="false">
      <c r="A30" s="81" t="s">
        <v>242</v>
      </c>
      <c r="B30" s="78" t="s">
        <v>212</v>
      </c>
      <c r="C30" s="78" t="s">
        <v>213</v>
      </c>
      <c r="D30" s="78" t="s">
        <v>237</v>
      </c>
      <c r="E30" s="78" t="s">
        <v>243</v>
      </c>
      <c r="F30" s="78" t="s">
        <v>244</v>
      </c>
      <c r="G30" s="58" t="n">
        <v>276000</v>
      </c>
      <c r="H30" s="58" t="n">
        <v>0</v>
      </c>
      <c r="I30" s="58" t="n">
        <v>0</v>
      </c>
    </row>
    <row r="31" customFormat="false" ht="12.75" hidden="false" customHeight="false" outlineLevel="0" collapsed="false">
      <c r="A31" s="80" t="s">
        <v>245</v>
      </c>
      <c r="B31" s="77" t="s">
        <v>212</v>
      </c>
      <c r="C31" s="77" t="s">
        <v>215</v>
      </c>
      <c r="D31" s="77"/>
      <c r="E31" s="77"/>
      <c r="F31" s="77"/>
      <c r="G31" s="26" t="n">
        <f aca="false">G32</f>
        <v>93500</v>
      </c>
      <c r="H31" s="26" t="n">
        <f aca="false">H32</f>
        <v>96600</v>
      </c>
      <c r="I31" s="26" t="n">
        <f aca="false">I32</f>
        <v>99900</v>
      </c>
    </row>
    <row r="32" customFormat="false" ht="12.75" hidden="false" customHeight="false" outlineLevel="0" collapsed="false">
      <c r="A32" s="80" t="s">
        <v>246</v>
      </c>
      <c r="B32" s="77" t="s">
        <v>212</v>
      </c>
      <c r="C32" s="77" t="s">
        <v>215</v>
      </c>
      <c r="D32" s="77" t="s">
        <v>247</v>
      </c>
      <c r="E32" s="77"/>
      <c r="F32" s="77"/>
      <c r="G32" s="26" t="n">
        <f aca="false">G33</f>
        <v>93500</v>
      </c>
      <c r="H32" s="26" t="n">
        <f aca="false">H33</f>
        <v>96600</v>
      </c>
      <c r="I32" s="26" t="n">
        <f aca="false">I33</f>
        <v>99900</v>
      </c>
    </row>
    <row r="33" customFormat="false" ht="51" hidden="false" customHeight="true" outlineLevel="0" collapsed="false">
      <c r="A33" s="57" t="s">
        <v>216</v>
      </c>
      <c r="B33" s="78" t="s">
        <v>212</v>
      </c>
      <c r="C33" s="78" t="s">
        <v>215</v>
      </c>
      <c r="D33" s="78" t="s">
        <v>247</v>
      </c>
      <c r="E33" s="78" t="s">
        <v>217</v>
      </c>
      <c r="F33" s="78"/>
      <c r="G33" s="30" t="n">
        <f aca="false">G34</f>
        <v>93500</v>
      </c>
      <c r="H33" s="30" t="n">
        <f aca="false">H34</f>
        <v>96600</v>
      </c>
      <c r="I33" s="30" t="n">
        <f aca="false">I34</f>
        <v>99900</v>
      </c>
    </row>
    <row r="34" customFormat="false" ht="25.5" hidden="false" customHeight="true" outlineLevel="0" collapsed="false">
      <c r="A34" s="57" t="s">
        <v>238</v>
      </c>
      <c r="B34" s="78" t="s">
        <v>212</v>
      </c>
      <c r="C34" s="78" t="s">
        <v>215</v>
      </c>
      <c r="D34" s="78" t="s">
        <v>247</v>
      </c>
      <c r="E34" s="78" t="s">
        <v>239</v>
      </c>
      <c r="F34" s="78"/>
      <c r="G34" s="30" t="n">
        <f aca="false">G35</f>
        <v>93500</v>
      </c>
      <c r="H34" s="30" t="n">
        <f aca="false">H35</f>
        <v>96600</v>
      </c>
      <c r="I34" s="30" t="n">
        <f aca="false">I35</f>
        <v>99900</v>
      </c>
    </row>
    <row r="35" customFormat="false" ht="37.5" hidden="false" customHeight="true" outlineLevel="0" collapsed="false">
      <c r="A35" s="34" t="s">
        <v>248</v>
      </c>
      <c r="B35" s="78" t="s">
        <v>212</v>
      </c>
      <c r="C35" s="78" t="s">
        <v>215</v>
      </c>
      <c r="D35" s="78" t="s">
        <v>247</v>
      </c>
      <c r="E35" s="78" t="s">
        <v>249</v>
      </c>
      <c r="F35" s="78"/>
      <c r="G35" s="30" t="n">
        <f aca="false">SUM(G36:G37)</f>
        <v>93500</v>
      </c>
      <c r="H35" s="30" t="n">
        <f aca="false">SUM(H36:H37)</f>
        <v>96600</v>
      </c>
      <c r="I35" s="30" t="n">
        <f aca="false">SUM(I36:I37)</f>
        <v>99900</v>
      </c>
    </row>
    <row r="36" customFormat="false" ht="89.25" hidden="false" customHeight="false" outlineLevel="0" collapsed="false">
      <c r="A36" s="81" t="s">
        <v>250</v>
      </c>
      <c r="B36" s="78" t="s">
        <v>212</v>
      </c>
      <c r="C36" s="78" t="s">
        <v>215</v>
      </c>
      <c r="D36" s="78" t="s">
        <v>247</v>
      </c>
      <c r="E36" s="78" t="s">
        <v>251</v>
      </c>
      <c r="F36" s="78" t="s">
        <v>224</v>
      </c>
      <c r="G36" s="58" t="n">
        <v>85100</v>
      </c>
      <c r="H36" s="58" t="n">
        <v>88200</v>
      </c>
      <c r="I36" s="58" t="n">
        <v>91500</v>
      </c>
    </row>
    <row r="37" customFormat="false" ht="51" hidden="false" customHeight="false" outlineLevel="0" collapsed="false">
      <c r="A37" s="81" t="s">
        <v>252</v>
      </c>
      <c r="B37" s="78" t="s">
        <v>212</v>
      </c>
      <c r="C37" s="78" t="s">
        <v>215</v>
      </c>
      <c r="D37" s="78" t="s">
        <v>247</v>
      </c>
      <c r="E37" s="78" t="s">
        <v>251</v>
      </c>
      <c r="F37" s="78" t="s">
        <v>226</v>
      </c>
      <c r="G37" s="58" t="n">
        <v>8400</v>
      </c>
      <c r="H37" s="58" t="n">
        <v>8400</v>
      </c>
      <c r="I37" s="58" t="n">
        <v>8400</v>
      </c>
    </row>
    <row r="38" customFormat="false" ht="25.5" hidden="false" customHeight="false" outlineLevel="0" collapsed="false">
      <c r="A38" s="80" t="s">
        <v>253</v>
      </c>
      <c r="B38" s="77" t="s">
        <v>212</v>
      </c>
      <c r="C38" s="77" t="s">
        <v>247</v>
      </c>
      <c r="D38" s="77"/>
      <c r="E38" s="77"/>
      <c r="F38" s="77"/>
      <c r="G38" s="26" t="n">
        <f aca="false">G39</f>
        <v>1000</v>
      </c>
      <c r="H38" s="26" t="n">
        <f aca="false">H39</f>
        <v>0</v>
      </c>
      <c r="I38" s="26" t="n">
        <f aca="false">I39</f>
        <v>0</v>
      </c>
    </row>
    <row r="39" customFormat="false" ht="38.25" hidden="false" customHeight="false" outlineLevel="0" collapsed="false">
      <c r="A39" s="80" t="s">
        <v>254</v>
      </c>
      <c r="B39" s="77" t="s">
        <v>212</v>
      </c>
      <c r="C39" s="77" t="s">
        <v>247</v>
      </c>
      <c r="D39" s="77" t="s">
        <v>255</v>
      </c>
      <c r="E39" s="77"/>
      <c r="F39" s="77"/>
      <c r="G39" s="26" t="n">
        <f aca="false">G40</f>
        <v>1000</v>
      </c>
      <c r="H39" s="26" t="n">
        <f aca="false">H40</f>
        <v>0</v>
      </c>
      <c r="I39" s="26" t="n">
        <f aca="false">I40</f>
        <v>0</v>
      </c>
    </row>
    <row r="40" customFormat="false" ht="51" hidden="false" customHeight="true" outlineLevel="0" collapsed="false">
      <c r="A40" s="57" t="s">
        <v>216</v>
      </c>
      <c r="B40" s="78" t="s">
        <v>212</v>
      </c>
      <c r="C40" s="78" t="s">
        <v>247</v>
      </c>
      <c r="D40" s="78" t="s">
        <v>255</v>
      </c>
      <c r="E40" s="78" t="s">
        <v>217</v>
      </c>
      <c r="F40" s="78"/>
      <c r="G40" s="30" t="n">
        <f aca="false">G41</f>
        <v>1000</v>
      </c>
      <c r="H40" s="30" t="n">
        <f aca="false">H41</f>
        <v>0</v>
      </c>
      <c r="I40" s="30" t="n">
        <f aca="false">I41</f>
        <v>0</v>
      </c>
    </row>
    <row r="41" customFormat="false" ht="49.5" hidden="false" customHeight="true" outlineLevel="0" collapsed="false">
      <c r="A41" s="57" t="s">
        <v>256</v>
      </c>
      <c r="B41" s="78" t="s">
        <v>212</v>
      </c>
      <c r="C41" s="78" t="s">
        <v>247</v>
      </c>
      <c r="D41" s="78" t="s">
        <v>255</v>
      </c>
      <c r="E41" s="78" t="s">
        <v>257</v>
      </c>
      <c r="F41" s="78"/>
      <c r="G41" s="30" t="n">
        <f aca="false">G42</f>
        <v>1000</v>
      </c>
      <c r="H41" s="30" t="n">
        <f aca="false">H42</f>
        <v>0</v>
      </c>
      <c r="I41" s="30" t="n">
        <f aca="false">I42</f>
        <v>0</v>
      </c>
    </row>
    <row r="42" customFormat="false" ht="51.75" hidden="false" customHeight="true" outlineLevel="0" collapsed="false">
      <c r="A42" s="34" t="s">
        <v>258</v>
      </c>
      <c r="B42" s="78" t="s">
        <v>212</v>
      </c>
      <c r="C42" s="78" t="s">
        <v>247</v>
      </c>
      <c r="D42" s="78" t="s">
        <v>255</v>
      </c>
      <c r="E42" s="78" t="s">
        <v>259</v>
      </c>
      <c r="F42" s="78"/>
      <c r="G42" s="30" t="n">
        <f aca="false">SUM(G43:G43)</f>
        <v>1000</v>
      </c>
      <c r="H42" s="30" t="n">
        <f aca="false">SUM(H43:H43)</f>
        <v>0</v>
      </c>
      <c r="I42" s="30" t="n">
        <f aca="false">SUM(I43:I43)</f>
        <v>0</v>
      </c>
    </row>
    <row r="43" customFormat="false" ht="51" hidden="false" customHeight="true" outlineLevel="0" collapsed="false">
      <c r="A43" s="81" t="s">
        <v>260</v>
      </c>
      <c r="B43" s="78" t="s">
        <v>212</v>
      </c>
      <c r="C43" s="78" t="s">
        <v>247</v>
      </c>
      <c r="D43" s="78" t="s">
        <v>255</v>
      </c>
      <c r="E43" s="78" t="s">
        <v>261</v>
      </c>
      <c r="F43" s="78" t="s">
        <v>226</v>
      </c>
      <c r="G43" s="58" t="n">
        <v>1000</v>
      </c>
      <c r="H43" s="58" t="n">
        <v>0</v>
      </c>
      <c r="I43" s="58" t="n">
        <v>0</v>
      </c>
    </row>
    <row r="44" customFormat="false" ht="12.75" hidden="false" customHeight="false" outlineLevel="0" collapsed="false">
      <c r="A44" s="80" t="s">
        <v>262</v>
      </c>
      <c r="B44" s="77" t="s">
        <v>212</v>
      </c>
      <c r="C44" s="77" t="s">
        <v>228</v>
      </c>
      <c r="D44" s="77"/>
      <c r="E44" s="77"/>
      <c r="F44" s="77"/>
      <c r="G44" s="26" t="n">
        <f aca="false">G45+G51+G57</f>
        <v>1490778.68</v>
      </c>
      <c r="H44" s="26" t="n">
        <f aca="false">H45+H51+H57</f>
        <v>7668378.68</v>
      </c>
      <c r="I44" s="26" t="n">
        <f aca="false">I45+I51+I57</f>
        <v>7309.68</v>
      </c>
    </row>
    <row r="45" customFormat="false" ht="12.75" hidden="false" customHeight="false" outlineLevel="0" collapsed="false">
      <c r="A45" s="80" t="s">
        <v>263</v>
      </c>
      <c r="B45" s="77" t="s">
        <v>212</v>
      </c>
      <c r="C45" s="77" t="s">
        <v>228</v>
      </c>
      <c r="D45" s="77" t="s">
        <v>213</v>
      </c>
      <c r="E45" s="77"/>
      <c r="F45" s="77"/>
      <c r="G45" s="26" t="n">
        <f aca="false">G46</f>
        <v>25039.68</v>
      </c>
      <c r="H45" s="26" t="n">
        <f aca="false">H46</f>
        <v>7309.68</v>
      </c>
      <c r="I45" s="26" t="n">
        <f aca="false">I46</f>
        <v>7309.68</v>
      </c>
    </row>
    <row r="46" customFormat="false" ht="54.75" hidden="false" customHeight="true" outlineLevel="0" collapsed="false">
      <c r="A46" s="57" t="s">
        <v>216</v>
      </c>
      <c r="B46" s="78" t="s">
        <v>212</v>
      </c>
      <c r="C46" s="78" t="s">
        <v>228</v>
      </c>
      <c r="D46" s="78" t="s">
        <v>213</v>
      </c>
      <c r="E46" s="78" t="s">
        <v>217</v>
      </c>
      <c r="F46" s="78"/>
      <c r="G46" s="30" t="n">
        <f aca="false">G47</f>
        <v>25039.68</v>
      </c>
      <c r="H46" s="30" t="n">
        <f aca="false">H47</f>
        <v>7309.68</v>
      </c>
      <c r="I46" s="30" t="n">
        <f aca="false">I47</f>
        <v>7309.68</v>
      </c>
    </row>
    <row r="47" customFormat="false" ht="24.75" hidden="false" customHeight="true" outlineLevel="0" collapsed="false">
      <c r="A47" s="57" t="s">
        <v>264</v>
      </c>
      <c r="B47" s="78" t="s">
        <v>212</v>
      </c>
      <c r="C47" s="78" t="s">
        <v>228</v>
      </c>
      <c r="D47" s="78" t="s">
        <v>213</v>
      </c>
      <c r="E47" s="78" t="s">
        <v>265</v>
      </c>
      <c r="F47" s="78"/>
      <c r="G47" s="30" t="n">
        <f aca="false">G48</f>
        <v>25039.68</v>
      </c>
      <c r="H47" s="30" t="n">
        <f aca="false">H48</f>
        <v>7309.68</v>
      </c>
      <c r="I47" s="30" t="n">
        <f aca="false">I48</f>
        <v>7309.68</v>
      </c>
    </row>
    <row r="48" customFormat="false" ht="25.5" hidden="false" customHeight="false" outlineLevel="0" collapsed="false">
      <c r="A48" s="34" t="s">
        <v>266</v>
      </c>
      <c r="B48" s="78" t="s">
        <v>212</v>
      </c>
      <c r="C48" s="78" t="s">
        <v>228</v>
      </c>
      <c r="D48" s="78" t="s">
        <v>213</v>
      </c>
      <c r="E48" s="78" t="s">
        <v>267</v>
      </c>
      <c r="F48" s="78"/>
      <c r="G48" s="30" t="n">
        <f aca="false">G49+G50</f>
        <v>25039.68</v>
      </c>
      <c r="H48" s="30" t="n">
        <f aca="false">H49+H50</f>
        <v>7309.68</v>
      </c>
      <c r="I48" s="30" t="n">
        <f aca="false">I49+I50</f>
        <v>7309.68</v>
      </c>
    </row>
    <row r="49" customFormat="false" ht="54" hidden="false" customHeight="true" outlineLevel="0" collapsed="false">
      <c r="A49" s="28" t="s">
        <v>268</v>
      </c>
      <c r="B49" s="78" t="s">
        <v>212</v>
      </c>
      <c r="C49" s="78" t="s">
        <v>228</v>
      </c>
      <c r="D49" s="78" t="s">
        <v>213</v>
      </c>
      <c r="E49" s="78" t="s">
        <v>269</v>
      </c>
      <c r="F49" s="78" t="s">
        <v>226</v>
      </c>
      <c r="G49" s="58" t="n">
        <v>7309.68</v>
      </c>
      <c r="H49" s="58" t="n">
        <v>7309.68</v>
      </c>
      <c r="I49" s="58" t="n">
        <v>7309.68</v>
      </c>
    </row>
    <row r="50" customFormat="false" ht="38.25" hidden="false" customHeight="false" outlineLevel="0" collapsed="false">
      <c r="A50" s="28" t="s">
        <v>270</v>
      </c>
      <c r="B50" s="78" t="s">
        <v>212</v>
      </c>
      <c r="C50" s="78" t="s">
        <v>228</v>
      </c>
      <c r="D50" s="78" t="s">
        <v>213</v>
      </c>
      <c r="E50" s="78" t="s">
        <v>271</v>
      </c>
      <c r="F50" s="78" t="s">
        <v>226</v>
      </c>
      <c r="G50" s="58" t="n">
        <v>17730</v>
      </c>
      <c r="H50" s="58" t="n">
        <v>0</v>
      </c>
      <c r="I50" s="58" t="n">
        <v>0</v>
      </c>
    </row>
    <row r="51" customFormat="false" ht="54" hidden="false" customHeight="true" outlineLevel="0" collapsed="false">
      <c r="A51" s="80" t="s">
        <v>272</v>
      </c>
      <c r="B51" s="77" t="s">
        <v>212</v>
      </c>
      <c r="C51" s="77" t="s">
        <v>228</v>
      </c>
      <c r="D51" s="77" t="s">
        <v>255</v>
      </c>
      <c r="E51" s="77"/>
      <c r="F51" s="77"/>
      <c r="G51" s="26" t="n">
        <f aca="false">G52</f>
        <v>1365500</v>
      </c>
      <c r="H51" s="26" t="n">
        <f aca="false">H52</f>
        <v>7661069</v>
      </c>
      <c r="I51" s="26" t="n">
        <f aca="false">I52</f>
        <v>0</v>
      </c>
    </row>
    <row r="52" customFormat="false" ht="52.9" hidden="false" customHeight="true" outlineLevel="0" collapsed="false">
      <c r="A52" s="57" t="s">
        <v>216</v>
      </c>
      <c r="B52" s="78" t="s">
        <v>212</v>
      </c>
      <c r="C52" s="78" t="s">
        <v>228</v>
      </c>
      <c r="D52" s="78" t="s">
        <v>255</v>
      </c>
      <c r="E52" s="78" t="s">
        <v>217</v>
      </c>
      <c r="F52" s="78"/>
      <c r="G52" s="30" t="n">
        <f aca="false">G53</f>
        <v>1365500</v>
      </c>
      <c r="H52" s="30" t="n">
        <f aca="false">H53</f>
        <v>7661069</v>
      </c>
      <c r="I52" s="30" t="n">
        <f aca="false">I53</f>
        <v>0</v>
      </c>
    </row>
    <row r="53" customFormat="false" ht="24" hidden="false" customHeight="true" outlineLevel="0" collapsed="false">
      <c r="A53" s="57" t="s">
        <v>238</v>
      </c>
      <c r="B53" s="78" t="s">
        <v>212</v>
      </c>
      <c r="C53" s="78" t="s">
        <v>228</v>
      </c>
      <c r="D53" s="78" t="s">
        <v>255</v>
      </c>
      <c r="E53" s="78" t="s">
        <v>239</v>
      </c>
      <c r="F53" s="78"/>
      <c r="G53" s="30" t="n">
        <f aca="false">G54</f>
        <v>1365500</v>
      </c>
      <c r="H53" s="30" t="n">
        <f aca="false">H54</f>
        <v>7661069</v>
      </c>
      <c r="I53" s="30" t="n">
        <f aca="false">I54</f>
        <v>0</v>
      </c>
    </row>
    <row r="54" customFormat="false" ht="64.5" hidden="false" customHeight="true" outlineLevel="0" collapsed="false">
      <c r="A54" s="84" t="s">
        <v>273</v>
      </c>
      <c r="B54" s="78" t="s">
        <v>212</v>
      </c>
      <c r="C54" s="78" t="s">
        <v>228</v>
      </c>
      <c r="D54" s="78" t="s">
        <v>255</v>
      </c>
      <c r="E54" s="78" t="s">
        <v>274</v>
      </c>
      <c r="F54" s="78"/>
      <c r="G54" s="30" t="n">
        <f aca="false">SUM(G55:G56)</f>
        <v>1365500</v>
      </c>
      <c r="H54" s="30" t="n">
        <f aca="false">SUM(H55:H56)</f>
        <v>7661069</v>
      </c>
      <c r="I54" s="30" t="n">
        <f aca="false">SUM(I55:I56)</f>
        <v>0</v>
      </c>
    </row>
    <row r="55" customFormat="false" ht="51.75" hidden="false" customHeight="true" outlineLevel="0" collapsed="false">
      <c r="A55" s="85" t="s">
        <v>275</v>
      </c>
      <c r="B55" s="78" t="s">
        <v>212</v>
      </c>
      <c r="C55" s="78" t="s">
        <v>228</v>
      </c>
      <c r="D55" s="78" t="s">
        <v>255</v>
      </c>
      <c r="E55" s="78" t="s">
        <v>276</v>
      </c>
      <c r="F55" s="78" t="s">
        <v>226</v>
      </c>
      <c r="G55" s="58" t="n">
        <v>0</v>
      </c>
      <c r="H55" s="58" t="n">
        <v>7661069</v>
      </c>
      <c r="I55" s="58" t="n">
        <v>0</v>
      </c>
    </row>
    <row r="56" customFormat="false" ht="48.75" hidden="false" customHeight="true" outlineLevel="0" collapsed="false">
      <c r="A56" s="85" t="s">
        <v>277</v>
      </c>
      <c r="B56" s="78" t="s">
        <v>212</v>
      </c>
      <c r="C56" s="78" t="s">
        <v>228</v>
      </c>
      <c r="D56" s="78" t="s">
        <v>255</v>
      </c>
      <c r="E56" s="78" t="s">
        <v>278</v>
      </c>
      <c r="F56" s="78" t="s">
        <v>226</v>
      </c>
      <c r="G56" s="58" t="n">
        <v>1365500</v>
      </c>
      <c r="H56" s="58" t="n">
        <v>0</v>
      </c>
      <c r="I56" s="58" t="n">
        <v>0</v>
      </c>
    </row>
    <row r="57" customFormat="false" ht="20.25" hidden="false" customHeight="true" outlineLevel="0" collapsed="false">
      <c r="A57" s="80" t="s">
        <v>279</v>
      </c>
      <c r="B57" s="77" t="s">
        <v>212</v>
      </c>
      <c r="C57" s="77" t="s">
        <v>228</v>
      </c>
      <c r="D57" s="77" t="s">
        <v>280</v>
      </c>
      <c r="E57" s="77"/>
      <c r="F57" s="77"/>
      <c r="G57" s="26" t="n">
        <f aca="false">G58+G63</f>
        <v>100239</v>
      </c>
      <c r="H57" s="26" t="n">
        <f aca="false">H58+H63</f>
        <v>0</v>
      </c>
      <c r="I57" s="26" t="n">
        <f aca="false">I58+I63</f>
        <v>0</v>
      </c>
    </row>
    <row r="58" customFormat="false" ht="53.45" hidden="false" customHeight="true" outlineLevel="0" collapsed="false">
      <c r="A58" s="57" t="s">
        <v>216</v>
      </c>
      <c r="B58" s="78" t="s">
        <v>212</v>
      </c>
      <c r="C58" s="78" t="s">
        <v>228</v>
      </c>
      <c r="D58" s="77" t="s">
        <v>280</v>
      </c>
      <c r="E58" s="78" t="s">
        <v>217</v>
      </c>
      <c r="F58" s="78"/>
      <c r="G58" s="30" t="n">
        <f aca="false">G59</f>
        <v>100239</v>
      </c>
      <c r="H58" s="30" t="n">
        <f aca="false">H59</f>
        <v>0</v>
      </c>
      <c r="I58" s="30" t="n">
        <f aca="false">I59</f>
        <v>0</v>
      </c>
    </row>
    <row r="59" customFormat="false" ht="24.6" hidden="false" customHeight="true" outlineLevel="0" collapsed="false">
      <c r="A59" s="57" t="s">
        <v>264</v>
      </c>
      <c r="B59" s="78" t="s">
        <v>212</v>
      </c>
      <c r="C59" s="78" t="s">
        <v>228</v>
      </c>
      <c r="D59" s="77" t="s">
        <v>280</v>
      </c>
      <c r="E59" s="78" t="s">
        <v>265</v>
      </c>
      <c r="F59" s="78"/>
      <c r="G59" s="30" t="n">
        <f aca="false">G60</f>
        <v>100239</v>
      </c>
      <c r="H59" s="30" t="n">
        <f aca="false">H60</f>
        <v>0</v>
      </c>
      <c r="I59" s="30" t="n">
        <f aca="false">I60</f>
        <v>0</v>
      </c>
    </row>
    <row r="60" customFormat="false" ht="25.5" hidden="false" customHeight="false" outlineLevel="0" collapsed="false">
      <c r="A60" s="57" t="s">
        <v>281</v>
      </c>
      <c r="B60" s="78" t="s">
        <v>212</v>
      </c>
      <c r="C60" s="78" t="s">
        <v>228</v>
      </c>
      <c r="D60" s="77" t="s">
        <v>280</v>
      </c>
      <c r="E60" s="78" t="s">
        <v>282</v>
      </c>
      <c r="F60" s="78"/>
      <c r="G60" s="30" t="n">
        <f aca="false">G61+G62</f>
        <v>100239</v>
      </c>
      <c r="H60" s="30" t="n">
        <f aca="false">H61+H62</f>
        <v>0</v>
      </c>
      <c r="I60" s="30" t="n">
        <f aca="false">I61+I62</f>
        <v>0</v>
      </c>
    </row>
    <row r="61" customFormat="false" ht="38.25" hidden="false" customHeight="true" outlineLevel="0" collapsed="false">
      <c r="A61" s="57" t="s">
        <v>283</v>
      </c>
      <c r="B61" s="78" t="s">
        <v>212</v>
      </c>
      <c r="C61" s="78" t="s">
        <v>228</v>
      </c>
      <c r="D61" s="77" t="s">
        <v>280</v>
      </c>
      <c r="E61" s="78" t="s">
        <v>284</v>
      </c>
      <c r="F61" s="78" t="s">
        <v>226</v>
      </c>
      <c r="G61" s="58" t="n">
        <v>100239</v>
      </c>
      <c r="H61" s="58" t="n">
        <v>0</v>
      </c>
      <c r="I61" s="58" t="n">
        <v>0</v>
      </c>
    </row>
    <row r="62" customFormat="false" ht="51.75" hidden="true" customHeight="true" outlineLevel="0" collapsed="false">
      <c r="A62" s="81"/>
      <c r="B62" s="78"/>
      <c r="C62" s="78"/>
      <c r="D62" s="77"/>
      <c r="E62" s="78"/>
      <c r="F62" s="78"/>
      <c r="G62" s="58"/>
      <c r="H62" s="58"/>
      <c r="I62" s="58"/>
    </row>
    <row r="63" customFormat="false" ht="28.5" hidden="true" customHeight="true" outlineLevel="0" collapsed="false">
      <c r="A63" s="81" t="s">
        <v>285</v>
      </c>
      <c r="B63" s="78" t="s">
        <v>228</v>
      </c>
      <c r="C63" s="78" t="s">
        <v>228</v>
      </c>
      <c r="D63" s="78" t="s">
        <v>280</v>
      </c>
      <c r="E63" s="78" t="s">
        <v>282</v>
      </c>
      <c r="F63" s="78"/>
      <c r="G63" s="30" t="n">
        <f aca="false">SUM(G64:G64)</f>
        <v>0</v>
      </c>
      <c r="H63" s="30" t="n">
        <f aca="false">SUM(H64:H64)</f>
        <v>0</v>
      </c>
      <c r="I63" s="30" t="n">
        <f aca="false">SUM(I64:I64)</f>
        <v>0</v>
      </c>
    </row>
    <row r="64" customFormat="false" ht="15.6" hidden="true" customHeight="true" outlineLevel="0" collapsed="false">
      <c r="A64" s="81" t="s">
        <v>283</v>
      </c>
      <c r="B64" s="78" t="s">
        <v>228</v>
      </c>
      <c r="C64" s="78" t="s">
        <v>228</v>
      </c>
      <c r="D64" s="78" t="s">
        <v>280</v>
      </c>
      <c r="E64" s="78" t="s">
        <v>286</v>
      </c>
      <c r="F64" s="78" t="s">
        <v>226</v>
      </c>
      <c r="G64" s="58" t="n">
        <v>0</v>
      </c>
      <c r="H64" s="58" t="n">
        <v>0</v>
      </c>
      <c r="I64" s="58" t="n">
        <v>0</v>
      </c>
    </row>
    <row r="65" customFormat="false" ht="12.75" hidden="false" customHeight="false" outlineLevel="0" collapsed="false">
      <c r="A65" s="80" t="s">
        <v>287</v>
      </c>
      <c r="B65" s="77" t="s">
        <v>212</v>
      </c>
      <c r="C65" s="77" t="s">
        <v>288</v>
      </c>
      <c r="D65" s="77"/>
      <c r="E65" s="77"/>
      <c r="F65" s="77"/>
      <c r="G65" s="26" t="n">
        <f aca="false">G76+G71+G66</f>
        <v>728873.03</v>
      </c>
      <c r="H65" s="26" t="n">
        <f aca="false">H76+H71+H66</f>
        <v>509158.53</v>
      </c>
      <c r="I65" s="26" t="n">
        <f aca="false">I76+I71+I66</f>
        <v>470807.03</v>
      </c>
    </row>
    <row r="66" customFormat="false" ht="12.75" hidden="false" customHeight="false" outlineLevel="0" collapsed="false">
      <c r="A66" s="80" t="s">
        <v>289</v>
      </c>
      <c r="B66" s="77" t="s">
        <v>212</v>
      </c>
      <c r="C66" s="77" t="s">
        <v>288</v>
      </c>
      <c r="D66" s="77" t="s">
        <v>213</v>
      </c>
      <c r="E66" s="77"/>
      <c r="F66" s="77"/>
      <c r="G66" s="26" t="n">
        <f aca="false">G67</f>
        <v>6963</v>
      </c>
      <c r="H66" s="26" t="n">
        <f aca="false">H67</f>
        <v>0</v>
      </c>
      <c r="I66" s="26" t="n">
        <f aca="false">I67</f>
        <v>0</v>
      </c>
    </row>
    <row r="67" customFormat="false" ht="51" hidden="false" customHeight="true" outlineLevel="0" collapsed="false">
      <c r="A67" s="57" t="s">
        <v>216</v>
      </c>
      <c r="B67" s="77" t="s">
        <v>212</v>
      </c>
      <c r="C67" s="77" t="s">
        <v>288</v>
      </c>
      <c r="D67" s="77" t="s">
        <v>213</v>
      </c>
      <c r="E67" s="78" t="s">
        <v>217</v>
      </c>
      <c r="F67" s="77"/>
      <c r="G67" s="26" t="n">
        <f aca="false">G68</f>
        <v>6963</v>
      </c>
      <c r="H67" s="26" t="n">
        <f aca="false">H68</f>
        <v>0</v>
      </c>
      <c r="I67" s="26" t="n">
        <f aca="false">I68</f>
        <v>0</v>
      </c>
    </row>
    <row r="68" customFormat="false" ht="39.75" hidden="false" customHeight="true" outlineLevel="0" collapsed="false">
      <c r="A68" s="57" t="s">
        <v>290</v>
      </c>
      <c r="B68" s="78" t="s">
        <v>212</v>
      </c>
      <c r="C68" s="78" t="s">
        <v>288</v>
      </c>
      <c r="D68" s="78" t="s">
        <v>213</v>
      </c>
      <c r="E68" s="78" t="s">
        <v>291</v>
      </c>
      <c r="F68" s="77"/>
      <c r="G68" s="30" t="n">
        <f aca="false">G69</f>
        <v>6963</v>
      </c>
      <c r="H68" s="30" t="n">
        <f aca="false">H69</f>
        <v>0</v>
      </c>
      <c r="I68" s="30" t="n">
        <f aca="false">I69</f>
        <v>0</v>
      </c>
    </row>
    <row r="69" customFormat="false" ht="25.5" hidden="false" customHeight="false" outlineLevel="0" collapsed="false">
      <c r="A69" s="34" t="s">
        <v>292</v>
      </c>
      <c r="B69" s="78" t="s">
        <v>212</v>
      </c>
      <c r="C69" s="78" t="s">
        <v>288</v>
      </c>
      <c r="D69" s="78" t="s">
        <v>213</v>
      </c>
      <c r="E69" s="78" t="s">
        <v>293</v>
      </c>
      <c r="F69" s="77"/>
      <c r="G69" s="30" t="n">
        <f aca="false">G70</f>
        <v>6963</v>
      </c>
      <c r="H69" s="30" t="n">
        <f aca="false">H70</f>
        <v>0</v>
      </c>
      <c r="I69" s="30" t="n">
        <f aca="false">I70</f>
        <v>0</v>
      </c>
    </row>
    <row r="70" customFormat="false" ht="64.5" hidden="false" customHeight="true" outlineLevel="0" collapsed="false">
      <c r="A70" s="57" t="s">
        <v>294</v>
      </c>
      <c r="B70" s="78" t="s">
        <v>212</v>
      </c>
      <c r="C70" s="78" t="s">
        <v>288</v>
      </c>
      <c r="D70" s="78" t="s">
        <v>213</v>
      </c>
      <c r="E70" s="78" t="s">
        <v>295</v>
      </c>
      <c r="F70" s="78" t="s">
        <v>226</v>
      </c>
      <c r="G70" s="58" t="n">
        <v>6963</v>
      </c>
      <c r="H70" s="58" t="n">
        <v>0</v>
      </c>
      <c r="I70" s="58" t="n">
        <v>0</v>
      </c>
    </row>
    <row r="71" customFormat="false" ht="12.75" hidden="false" customHeight="false" outlineLevel="0" collapsed="false">
      <c r="A71" s="80" t="s">
        <v>296</v>
      </c>
      <c r="B71" s="77" t="s">
        <v>212</v>
      </c>
      <c r="C71" s="77" t="s">
        <v>288</v>
      </c>
      <c r="D71" s="77" t="s">
        <v>215</v>
      </c>
      <c r="E71" s="77"/>
      <c r="F71" s="77"/>
      <c r="G71" s="26" t="n">
        <f aca="false">G72</f>
        <v>50000</v>
      </c>
      <c r="H71" s="26" t="n">
        <f aca="false">H72</f>
        <v>0</v>
      </c>
      <c r="I71" s="26" t="n">
        <f aca="false">I72</f>
        <v>0</v>
      </c>
    </row>
    <row r="72" customFormat="false" ht="51" hidden="false" customHeight="true" outlineLevel="0" collapsed="false">
      <c r="A72" s="57" t="s">
        <v>216</v>
      </c>
      <c r="B72" s="77" t="s">
        <v>212</v>
      </c>
      <c r="C72" s="77" t="s">
        <v>288</v>
      </c>
      <c r="D72" s="77" t="s">
        <v>215</v>
      </c>
      <c r="E72" s="78" t="s">
        <v>217</v>
      </c>
      <c r="F72" s="77"/>
      <c r="G72" s="26" t="n">
        <f aca="false">G73</f>
        <v>50000</v>
      </c>
      <c r="H72" s="26" t="n">
        <f aca="false">H73</f>
        <v>0</v>
      </c>
      <c r="I72" s="26" t="n">
        <f aca="false">I73</f>
        <v>0</v>
      </c>
    </row>
    <row r="73" customFormat="false" ht="39.75" hidden="false" customHeight="true" outlineLevel="0" collapsed="false">
      <c r="A73" s="57" t="s">
        <v>290</v>
      </c>
      <c r="B73" s="78" t="s">
        <v>212</v>
      </c>
      <c r="C73" s="78" t="s">
        <v>288</v>
      </c>
      <c r="D73" s="78" t="s">
        <v>215</v>
      </c>
      <c r="E73" s="78" t="s">
        <v>291</v>
      </c>
      <c r="F73" s="77"/>
      <c r="G73" s="30" t="n">
        <f aca="false">G74</f>
        <v>50000</v>
      </c>
      <c r="H73" s="30" t="n">
        <f aca="false">H74</f>
        <v>0</v>
      </c>
      <c r="I73" s="30" t="n">
        <f aca="false">I74</f>
        <v>0</v>
      </c>
    </row>
    <row r="74" customFormat="false" ht="25.5" hidden="false" customHeight="false" outlineLevel="0" collapsed="false">
      <c r="A74" s="34" t="s">
        <v>297</v>
      </c>
      <c r="B74" s="78" t="s">
        <v>212</v>
      </c>
      <c r="C74" s="78" t="s">
        <v>288</v>
      </c>
      <c r="D74" s="78" t="s">
        <v>215</v>
      </c>
      <c r="E74" s="78" t="s">
        <v>298</v>
      </c>
      <c r="F74" s="77"/>
      <c r="G74" s="30" t="n">
        <f aca="false">G75</f>
        <v>50000</v>
      </c>
      <c r="H74" s="30" t="n">
        <f aca="false">H75</f>
        <v>0</v>
      </c>
      <c r="I74" s="30" t="n">
        <f aca="false">I75</f>
        <v>0</v>
      </c>
    </row>
    <row r="75" customFormat="false" ht="39" hidden="false" customHeight="true" outlineLevel="0" collapsed="false">
      <c r="A75" s="57" t="s">
        <v>299</v>
      </c>
      <c r="B75" s="78" t="s">
        <v>212</v>
      </c>
      <c r="C75" s="78" t="s">
        <v>288</v>
      </c>
      <c r="D75" s="78" t="s">
        <v>215</v>
      </c>
      <c r="E75" s="78" t="s">
        <v>300</v>
      </c>
      <c r="F75" s="78" t="s">
        <v>226</v>
      </c>
      <c r="G75" s="58" t="n">
        <v>50000</v>
      </c>
      <c r="H75" s="58" t="n">
        <v>0</v>
      </c>
      <c r="I75" s="58" t="n">
        <v>0</v>
      </c>
    </row>
    <row r="76" customFormat="false" ht="12.75" hidden="false" customHeight="false" outlineLevel="0" collapsed="false">
      <c r="A76" s="80" t="s">
        <v>301</v>
      </c>
      <c r="B76" s="77" t="s">
        <v>212</v>
      </c>
      <c r="C76" s="77" t="s">
        <v>288</v>
      </c>
      <c r="D76" s="77" t="s">
        <v>247</v>
      </c>
      <c r="E76" s="77"/>
      <c r="F76" s="77"/>
      <c r="G76" s="26" t="n">
        <f aca="false">G77</f>
        <v>671910.03</v>
      </c>
      <c r="H76" s="26" t="n">
        <f aca="false">H77</f>
        <v>509158.53</v>
      </c>
      <c r="I76" s="26" t="n">
        <f aca="false">I77</f>
        <v>470807.03</v>
      </c>
    </row>
    <row r="77" customFormat="false" ht="51" hidden="false" customHeight="true" outlineLevel="0" collapsed="false">
      <c r="A77" s="57" t="s">
        <v>216</v>
      </c>
      <c r="B77" s="78" t="s">
        <v>212</v>
      </c>
      <c r="C77" s="78" t="s">
        <v>288</v>
      </c>
      <c r="D77" s="78" t="s">
        <v>247</v>
      </c>
      <c r="E77" s="78" t="s">
        <v>217</v>
      </c>
      <c r="F77" s="78"/>
      <c r="G77" s="30" t="n">
        <f aca="false">G78</f>
        <v>671910.03</v>
      </c>
      <c r="H77" s="30" t="n">
        <f aca="false">H78</f>
        <v>509158.53</v>
      </c>
      <c r="I77" s="30" t="n">
        <f aca="false">I78</f>
        <v>470807.03</v>
      </c>
    </row>
    <row r="78" customFormat="false" ht="38.25" hidden="false" customHeight="true" outlineLevel="0" collapsed="false">
      <c r="A78" s="57" t="s">
        <v>290</v>
      </c>
      <c r="B78" s="78" t="s">
        <v>212</v>
      </c>
      <c r="C78" s="78" t="s">
        <v>288</v>
      </c>
      <c r="D78" s="78" t="s">
        <v>247</v>
      </c>
      <c r="E78" s="78" t="s">
        <v>291</v>
      </c>
      <c r="F78" s="78"/>
      <c r="G78" s="30" t="n">
        <f aca="false">G79+G85+G87+G89+G91</f>
        <v>671910.03</v>
      </c>
      <c r="H78" s="30" t="n">
        <f aca="false">H79+H85+H87+H89+H91</f>
        <v>509158.53</v>
      </c>
      <c r="I78" s="30" t="n">
        <f aca="false">I79+I85+I87+I89+I91</f>
        <v>470807.03</v>
      </c>
    </row>
    <row r="79" customFormat="false" ht="25.5" hidden="false" customHeight="false" outlineLevel="0" collapsed="false">
      <c r="A79" s="34" t="s">
        <v>302</v>
      </c>
      <c r="B79" s="78" t="s">
        <v>212</v>
      </c>
      <c r="C79" s="78" t="s">
        <v>288</v>
      </c>
      <c r="D79" s="78" t="s">
        <v>247</v>
      </c>
      <c r="E79" s="78" t="s">
        <v>303</v>
      </c>
      <c r="F79" s="78"/>
      <c r="G79" s="30" t="n">
        <f aca="false">G80+G84</f>
        <v>579710.03</v>
      </c>
      <c r="H79" s="30" t="n">
        <f aca="false">H80+H84</f>
        <v>509158.53</v>
      </c>
      <c r="I79" s="30" t="n">
        <f aca="false">I80+I84</f>
        <v>470807.03</v>
      </c>
    </row>
    <row r="80" customFormat="false" ht="38.45" hidden="false" customHeight="true" outlineLevel="0" collapsed="false">
      <c r="A80" s="81" t="s">
        <v>304</v>
      </c>
      <c r="B80" s="78" t="s">
        <v>212</v>
      </c>
      <c r="C80" s="78" t="s">
        <v>288</v>
      </c>
      <c r="D80" s="78" t="s">
        <v>247</v>
      </c>
      <c r="E80" s="78" t="s">
        <v>305</v>
      </c>
      <c r="F80" s="78" t="s">
        <v>226</v>
      </c>
      <c r="G80" s="58" t="n">
        <v>119423.03</v>
      </c>
      <c r="H80" s="58" t="n">
        <v>119423.03</v>
      </c>
      <c r="I80" s="58" t="n">
        <v>119423.03</v>
      </c>
    </row>
    <row r="81" customFormat="false" ht="38.25" hidden="true" customHeight="true" outlineLevel="0" collapsed="false">
      <c r="A81" s="34" t="s">
        <v>306</v>
      </c>
      <c r="B81" s="78" t="s">
        <v>288</v>
      </c>
      <c r="C81" s="78" t="s">
        <v>288</v>
      </c>
      <c r="D81" s="78" t="s">
        <v>247</v>
      </c>
      <c r="E81" s="78" t="s">
        <v>298</v>
      </c>
      <c r="F81" s="78"/>
      <c r="G81" s="30"/>
      <c r="H81" s="30"/>
      <c r="I81" s="30"/>
    </row>
    <row r="82" customFormat="false" ht="51" hidden="true" customHeight="true" outlineLevel="0" collapsed="false">
      <c r="A82" s="81" t="s">
        <v>307</v>
      </c>
      <c r="B82" s="78" t="s">
        <v>288</v>
      </c>
      <c r="C82" s="78" t="s">
        <v>288</v>
      </c>
      <c r="D82" s="78" t="s">
        <v>247</v>
      </c>
      <c r="E82" s="78" t="s">
        <v>308</v>
      </c>
      <c r="F82" s="78" t="s">
        <v>226</v>
      </c>
      <c r="G82" s="58"/>
      <c r="H82" s="58"/>
      <c r="I82" s="58"/>
    </row>
    <row r="83" customFormat="false" ht="26.25" hidden="true" customHeight="true" outlineLevel="0" collapsed="false">
      <c r="A83" s="34" t="s">
        <v>309</v>
      </c>
      <c r="B83" s="78" t="s">
        <v>288</v>
      </c>
      <c r="C83" s="78" t="s">
        <v>288</v>
      </c>
      <c r="D83" s="78" t="s">
        <v>247</v>
      </c>
      <c r="E83" s="78" t="s">
        <v>310</v>
      </c>
      <c r="F83" s="78"/>
      <c r="G83" s="30"/>
      <c r="H83" s="30"/>
      <c r="I83" s="30"/>
    </row>
    <row r="84" customFormat="false" ht="38.25" hidden="false" customHeight="false" outlineLevel="0" collapsed="false">
      <c r="A84" s="81" t="s">
        <v>311</v>
      </c>
      <c r="B84" s="78" t="s">
        <v>212</v>
      </c>
      <c r="C84" s="78" t="s">
        <v>288</v>
      </c>
      <c r="D84" s="78" t="s">
        <v>247</v>
      </c>
      <c r="E84" s="78" t="s">
        <v>312</v>
      </c>
      <c r="F84" s="78" t="s">
        <v>226</v>
      </c>
      <c r="G84" s="58" t="n">
        <v>460287</v>
      </c>
      <c r="H84" s="58" t="n">
        <v>389735.5</v>
      </c>
      <c r="I84" s="58" t="n">
        <v>351384</v>
      </c>
    </row>
    <row r="85" customFormat="false" ht="12.75" hidden="true" customHeight="false" outlineLevel="0" collapsed="false">
      <c r="A85" s="34" t="s">
        <v>313</v>
      </c>
      <c r="B85" s="78" t="s">
        <v>212</v>
      </c>
      <c r="C85" s="78" t="s">
        <v>288</v>
      </c>
      <c r="D85" s="78" t="s">
        <v>247</v>
      </c>
      <c r="E85" s="78" t="s">
        <v>314</v>
      </c>
      <c r="F85" s="78"/>
      <c r="G85" s="30" t="n">
        <f aca="false">SUM(G86:G86)</f>
        <v>0</v>
      </c>
      <c r="H85" s="30" t="n">
        <f aca="false">SUM(H86:H86)</f>
        <v>0</v>
      </c>
      <c r="I85" s="30" t="n">
        <f aca="false">SUM(I86:I86)</f>
        <v>0</v>
      </c>
    </row>
    <row r="86" customFormat="false" ht="25.5" hidden="true" customHeight="false" outlineLevel="0" collapsed="false">
      <c r="A86" s="81" t="s">
        <v>315</v>
      </c>
      <c r="B86" s="78" t="s">
        <v>212</v>
      </c>
      <c r="C86" s="78" t="s">
        <v>288</v>
      </c>
      <c r="D86" s="78" t="s">
        <v>247</v>
      </c>
      <c r="E86" s="78" t="s">
        <v>308</v>
      </c>
      <c r="F86" s="78" t="s">
        <v>226</v>
      </c>
      <c r="G86" s="58"/>
      <c r="H86" s="58"/>
      <c r="I86" s="58"/>
    </row>
    <row r="87" customFormat="false" ht="28.9" hidden="true" customHeight="true" outlineLevel="0" collapsed="false">
      <c r="A87" s="34" t="s">
        <v>309</v>
      </c>
      <c r="B87" s="78" t="s">
        <v>212</v>
      </c>
      <c r="C87" s="78" t="s">
        <v>288</v>
      </c>
      <c r="D87" s="78" t="s">
        <v>247</v>
      </c>
      <c r="E87" s="78" t="s">
        <v>310</v>
      </c>
      <c r="F87" s="78"/>
      <c r="G87" s="30" t="n">
        <f aca="false">SUM(G88:G88)</f>
        <v>0</v>
      </c>
      <c r="H87" s="30" t="n">
        <f aca="false">SUM(H88:H88)</f>
        <v>0</v>
      </c>
      <c r="I87" s="30" t="n">
        <f aca="false">SUM(I88:I88)</f>
        <v>0</v>
      </c>
    </row>
    <row r="88" customFormat="false" ht="39.75" hidden="true" customHeight="true" outlineLevel="0" collapsed="false">
      <c r="A88" s="81" t="s">
        <v>316</v>
      </c>
      <c r="B88" s="78" t="s">
        <v>212</v>
      </c>
      <c r="C88" s="78" t="s">
        <v>288</v>
      </c>
      <c r="D88" s="78" t="s">
        <v>247</v>
      </c>
      <c r="E88" s="78" t="s">
        <v>317</v>
      </c>
      <c r="F88" s="78" t="s">
        <v>226</v>
      </c>
      <c r="G88" s="58"/>
      <c r="H88" s="58"/>
      <c r="I88" s="58"/>
    </row>
    <row r="89" customFormat="false" ht="36.75" hidden="false" customHeight="true" outlineLevel="0" collapsed="false">
      <c r="A89" s="34" t="s">
        <v>318</v>
      </c>
      <c r="B89" s="78" t="s">
        <v>212</v>
      </c>
      <c r="C89" s="78" t="s">
        <v>288</v>
      </c>
      <c r="D89" s="78" t="s">
        <v>247</v>
      </c>
      <c r="E89" s="78" t="s">
        <v>319</v>
      </c>
      <c r="F89" s="78"/>
      <c r="G89" s="30" t="n">
        <f aca="false">SUM(G90:G90)</f>
        <v>20000</v>
      </c>
      <c r="H89" s="30" t="n">
        <f aca="false">SUM(H90:H90)</f>
        <v>0</v>
      </c>
      <c r="I89" s="30" t="n">
        <f aca="false">SUM(I90:I90)</f>
        <v>0</v>
      </c>
    </row>
    <row r="90" customFormat="false" ht="52.5" hidden="false" customHeight="true" outlineLevel="0" collapsed="false">
      <c r="A90" s="81" t="s">
        <v>320</v>
      </c>
      <c r="B90" s="78" t="s">
        <v>212</v>
      </c>
      <c r="C90" s="78" t="s">
        <v>288</v>
      </c>
      <c r="D90" s="78" t="s">
        <v>247</v>
      </c>
      <c r="E90" s="78" t="s">
        <v>321</v>
      </c>
      <c r="F90" s="78" t="s">
        <v>226</v>
      </c>
      <c r="G90" s="58" t="n">
        <v>20000</v>
      </c>
      <c r="H90" s="58" t="n">
        <v>0</v>
      </c>
      <c r="I90" s="58" t="n">
        <v>0</v>
      </c>
    </row>
    <row r="91" customFormat="false" ht="38.25" hidden="false" customHeight="true" outlineLevel="0" collapsed="false">
      <c r="A91" s="34" t="s">
        <v>322</v>
      </c>
      <c r="B91" s="78" t="s">
        <v>212</v>
      </c>
      <c r="C91" s="78" t="s">
        <v>288</v>
      </c>
      <c r="D91" s="78" t="s">
        <v>247</v>
      </c>
      <c r="E91" s="78" t="s">
        <v>323</v>
      </c>
      <c r="F91" s="78"/>
      <c r="G91" s="30" t="n">
        <f aca="false">SUM(G92:G92)</f>
        <v>72200</v>
      </c>
      <c r="H91" s="30" t="n">
        <f aca="false">SUM(H92:H92)</f>
        <v>0</v>
      </c>
      <c r="I91" s="30" t="n">
        <f aca="false">SUM(I92:I92)</f>
        <v>0</v>
      </c>
    </row>
    <row r="92" customFormat="false" ht="50.25" hidden="false" customHeight="true" outlineLevel="0" collapsed="false">
      <c r="A92" s="81" t="s">
        <v>324</v>
      </c>
      <c r="B92" s="78" t="s">
        <v>212</v>
      </c>
      <c r="C92" s="78" t="s">
        <v>288</v>
      </c>
      <c r="D92" s="78" t="s">
        <v>247</v>
      </c>
      <c r="E92" s="78" t="s">
        <v>325</v>
      </c>
      <c r="F92" s="78" t="s">
        <v>226</v>
      </c>
      <c r="G92" s="58" t="n">
        <v>72200</v>
      </c>
      <c r="H92" s="58" t="n">
        <v>0</v>
      </c>
      <c r="I92" s="58" t="n">
        <v>0</v>
      </c>
    </row>
    <row r="93" customFormat="false" ht="12.75" hidden="false" customHeight="false" outlineLevel="0" collapsed="false">
      <c r="A93" s="80" t="s">
        <v>326</v>
      </c>
      <c r="B93" s="77" t="s">
        <v>212</v>
      </c>
      <c r="C93" s="77" t="s">
        <v>327</v>
      </c>
      <c r="D93" s="77"/>
      <c r="E93" s="77"/>
      <c r="F93" s="77"/>
      <c r="G93" s="26" t="n">
        <f aca="false">G94</f>
        <v>1165000</v>
      </c>
      <c r="H93" s="26" t="n">
        <f aca="false">H94</f>
        <v>1000000</v>
      </c>
      <c r="I93" s="26" t="n">
        <f aca="false">I94</f>
        <v>1000000</v>
      </c>
    </row>
    <row r="94" customFormat="false" ht="12.75" hidden="false" customHeight="false" outlineLevel="0" collapsed="false">
      <c r="A94" s="80" t="s">
        <v>328</v>
      </c>
      <c r="B94" s="77" t="s">
        <v>212</v>
      </c>
      <c r="C94" s="77" t="s">
        <v>327</v>
      </c>
      <c r="D94" s="77" t="s">
        <v>213</v>
      </c>
      <c r="E94" s="77"/>
      <c r="F94" s="77"/>
      <c r="G94" s="26" t="n">
        <f aca="false">G95</f>
        <v>1165000</v>
      </c>
      <c r="H94" s="26" t="n">
        <f aca="false">H95</f>
        <v>1000000</v>
      </c>
      <c r="I94" s="26" t="n">
        <f aca="false">I95</f>
        <v>1000000</v>
      </c>
    </row>
    <row r="95" customFormat="false" ht="51" hidden="false" customHeight="true" outlineLevel="0" collapsed="false">
      <c r="A95" s="57" t="s">
        <v>216</v>
      </c>
      <c r="B95" s="78" t="s">
        <v>212</v>
      </c>
      <c r="C95" s="78" t="s">
        <v>327</v>
      </c>
      <c r="D95" s="78" t="s">
        <v>213</v>
      </c>
      <c r="E95" s="78" t="s">
        <v>217</v>
      </c>
      <c r="F95" s="78"/>
      <c r="G95" s="30" t="n">
        <f aca="false">G96</f>
        <v>1165000</v>
      </c>
      <c r="H95" s="30" t="n">
        <f aca="false">H96</f>
        <v>1000000</v>
      </c>
      <c r="I95" s="30" t="n">
        <f aca="false">I96</f>
        <v>1000000</v>
      </c>
    </row>
    <row r="96" customFormat="false" ht="25.5" hidden="false" customHeight="true" outlineLevel="0" collapsed="false">
      <c r="A96" s="57" t="s">
        <v>238</v>
      </c>
      <c r="B96" s="78" t="s">
        <v>212</v>
      </c>
      <c r="C96" s="78" t="s">
        <v>327</v>
      </c>
      <c r="D96" s="78" t="s">
        <v>213</v>
      </c>
      <c r="E96" s="78" t="s">
        <v>239</v>
      </c>
      <c r="F96" s="78"/>
      <c r="G96" s="30" t="n">
        <f aca="false">G97</f>
        <v>1165000</v>
      </c>
      <c r="H96" s="30" t="n">
        <f aca="false">H97</f>
        <v>1000000</v>
      </c>
      <c r="I96" s="30" t="n">
        <f aca="false">I97</f>
        <v>1000000</v>
      </c>
    </row>
    <row r="97" customFormat="false" ht="37.5" hidden="false" customHeight="true" outlineLevel="0" collapsed="false">
      <c r="A97" s="34" t="s">
        <v>329</v>
      </c>
      <c r="B97" s="78" t="s">
        <v>212</v>
      </c>
      <c r="C97" s="78" t="s">
        <v>327</v>
      </c>
      <c r="D97" s="78" t="s">
        <v>213</v>
      </c>
      <c r="E97" s="78" t="s">
        <v>330</v>
      </c>
      <c r="F97" s="78"/>
      <c r="G97" s="30" t="n">
        <f aca="false">SUM(G98:G99)</f>
        <v>1165000</v>
      </c>
      <c r="H97" s="30" t="n">
        <f aca="false">SUM(H98:H99)</f>
        <v>1000000</v>
      </c>
      <c r="I97" s="30" t="n">
        <f aca="false">SUM(I98:I99)</f>
        <v>1000000</v>
      </c>
    </row>
    <row r="98" customFormat="false" ht="87.75" hidden="false" customHeight="true" outlineLevel="0" collapsed="false">
      <c r="A98" s="81" t="s">
        <v>331</v>
      </c>
      <c r="B98" s="78" t="s">
        <v>212</v>
      </c>
      <c r="C98" s="78" t="s">
        <v>327</v>
      </c>
      <c r="D98" s="78" t="s">
        <v>213</v>
      </c>
      <c r="E98" s="78" t="s">
        <v>332</v>
      </c>
      <c r="F98" s="78" t="s">
        <v>224</v>
      </c>
      <c r="G98" s="58" t="n">
        <v>475376</v>
      </c>
      <c r="H98" s="58" t="n">
        <v>851029</v>
      </c>
      <c r="I98" s="58" t="n">
        <v>851029</v>
      </c>
    </row>
    <row r="99" customFormat="false" ht="52.5" hidden="false" customHeight="true" outlineLevel="0" collapsed="false">
      <c r="A99" s="81" t="s">
        <v>333</v>
      </c>
      <c r="B99" s="78" t="s">
        <v>212</v>
      </c>
      <c r="C99" s="78" t="s">
        <v>327</v>
      </c>
      <c r="D99" s="78" t="s">
        <v>213</v>
      </c>
      <c r="E99" s="78" t="s">
        <v>332</v>
      </c>
      <c r="F99" s="78" t="s">
        <v>226</v>
      </c>
      <c r="G99" s="58" t="n">
        <v>689624</v>
      </c>
      <c r="H99" s="58" t="n">
        <v>148971</v>
      </c>
      <c r="I99" s="58" t="n">
        <v>148971</v>
      </c>
      <c r="K99" s="70"/>
    </row>
    <row r="100" s="87" customFormat="true" ht="12.75" hidden="true" customHeight="false" outlineLevel="0" collapsed="false">
      <c r="A100" s="86" t="s">
        <v>334</v>
      </c>
      <c r="B100" s="77" t="s">
        <v>212</v>
      </c>
      <c r="C100" s="77" t="s">
        <v>335</v>
      </c>
      <c r="D100" s="77"/>
      <c r="E100" s="77"/>
      <c r="F100" s="77"/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</row>
    <row r="101" s="87" customFormat="true" ht="12.75" hidden="true" customHeight="false" outlineLevel="0" collapsed="false">
      <c r="A101" s="86" t="s">
        <v>336</v>
      </c>
      <c r="B101" s="77" t="s">
        <v>212</v>
      </c>
      <c r="C101" s="77" t="s">
        <v>335</v>
      </c>
      <c r="D101" s="77" t="s">
        <v>213</v>
      </c>
      <c r="E101" s="77"/>
      <c r="F101" s="77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51" hidden="true" customHeight="false" outlineLevel="0" collapsed="false">
      <c r="A102" s="57" t="s">
        <v>337</v>
      </c>
      <c r="B102" s="78" t="s">
        <v>212</v>
      </c>
      <c r="C102" s="78" t="s">
        <v>335</v>
      </c>
      <c r="D102" s="78" t="s">
        <v>213</v>
      </c>
      <c r="E102" s="78" t="s">
        <v>217</v>
      </c>
      <c r="F102" s="78"/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customFormat="false" ht="51" hidden="true" customHeight="false" outlineLevel="0" collapsed="false">
      <c r="A103" s="57" t="s">
        <v>338</v>
      </c>
      <c r="B103" s="78" t="s">
        <v>212</v>
      </c>
      <c r="C103" s="78" t="s">
        <v>335</v>
      </c>
      <c r="D103" s="78" t="s">
        <v>213</v>
      </c>
      <c r="E103" s="78" t="s">
        <v>219</v>
      </c>
      <c r="F103" s="78"/>
      <c r="G103" s="30" t="n">
        <f aca="false">SUM(G104)</f>
        <v>0</v>
      </c>
      <c r="H103" s="30" t="n">
        <f aca="false">SUM(H104)</f>
        <v>0</v>
      </c>
      <c r="I103" s="30" t="n">
        <f aca="false">SUM(I104)</f>
        <v>0</v>
      </c>
    </row>
    <row r="104" customFormat="false" ht="39.75" hidden="true" customHeight="true" outlineLevel="0" collapsed="false">
      <c r="A104" s="82" t="s">
        <v>339</v>
      </c>
      <c r="B104" s="78" t="s">
        <v>212</v>
      </c>
      <c r="C104" s="78" t="s">
        <v>335</v>
      </c>
      <c r="D104" s="78" t="s">
        <v>213</v>
      </c>
      <c r="E104" s="78" t="s">
        <v>340</v>
      </c>
      <c r="F104" s="78"/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</row>
    <row r="105" customFormat="false" ht="27" hidden="true" customHeight="true" outlineLevel="0" collapsed="false">
      <c r="A105" s="81" t="s">
        <v>341</v>
      </c>
      <c r="B105" s="78" t="s">
        <v>212</v>
      </c>
      <c r="C105" s="78" t="s">
        <v>335</v>
      </c>
      <c r="D105" s="78" t="s">
        <v>213</v>
      </c>
      <c r="E105" s="78" t="s">
        <v>342</v>
      </c>
      <c r="F105" s="78" t="s">
        <v>343</v>
      </c>
      <c r="G105" s="58"/>
      <c r="H105" s="58"/>
      <c r="I105" s="58"/>
    </row>
    <row r="109" customFormat="false" ht="12.75" hidden="false" customHeight="false" outlineLevel="0" collapsed="false">
      <c r="F109" s="64"/>
      <c r="G109" s="3"/>
    </row>
    <row r="110" customFormat="false" ht="12.75" hidden="false" customHeight="false" outlineLevel="0" collapsed="false">
      <c r="A110" s="43" t="s">
        <v>198</v>
      </c>
      <c r="B110" s="43"/>
      <c r="C110" s="43"/>
      <c r="D110" s="43"/>
      <c r="F110" s="64"/>
      <c r="G110" s="39" t="s">
        <v>57</v>
      </c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4" customFormat="false" ht="15" hidden="false" customHeight="true" outlineLevel="0" collapsed="false"/>
  </sheetData>
  <mergeCells count="13"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A110:D11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8.41"/>
    <col collapsed="false" customWidth="true" hidden="false" outlineLevel="0" max="2" min="2" style="64" width="5.71"/>
    <col collapsed="false" customWidth="true" hidden="false" outlineLevel="0" max="3" min="3" style="65" width="4.7"/>
    <col collapsed="false" customWidth="true" hidden="false" outlineLevel="0" max="4" min="4" style="64" width="12.56"/>
    <col collapsed="false" customWidth="true" hidden="false" outlineLevel="0" max="5" min="5" style="65" width="4.14"/>
    <col collapsed="false" customWidth="true" hidden="false" outlineLevel="0" max="6" min="6" style="88" width="11.28"/>
    <col collapsed="false" customWidth="true" hidden="false" outlineLevel="0" max="7" min="7" style="88" width="12.28"/>
    <col collapsed="false" customWidth="true" hidden="false" outlineLevel="0" max="8" min="8" style="88" width="11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67"/>
      <c r="C1" s="67"/>
      <c r="D1" s="67"/>
      <c r="E1" s="67"/>
      <c r="F1" s="69" t="s">
        <v>344</v>
      </c>
      <c r="G1" s="69"/>
      <c r="H1" s="69"/>
    </row>
    <row r="2" customFormat="false" ht="12.75" hidden="false" customHeight="false" outlineLevel="0" collapsed="false">
      <c r="B2" s="67"/>
      <c r="C2" s="67"/>
      <c r="D2" s="67"/>
      <c r="E2" s="67"/>
      <c r="F2" s="69" t="s">
        <v>1</v>
      </c>
      <c r="G2" s="69"/>
      <c r="H2" s="69"/>
    </row>
    <row r="3" customFormat="false" ht="12.75" hidden="false" customHeight="false" outlineLevel="0" collapsed="false">
      <c r="B3" s="67"/>
      <c r="C3" s="67"/>
      <c r="D3" s="67"/>
      <c r="E3" s="67"/>
      <c r="F3" s="69" t="s">
        <v>2</v>
      </c>
      <c r="G3" s="69"/>
      <c r="H3" s="69"/>
    </row>
    <row r="4" customFormat="false" ht="12.75" hidden="false" customHeight="false" outlineLevel="0" collapsed="false">
      <c r="B4" s="67"/>
      <c r="C4" s="67"/>
      <c r="D4" s="67"/>
      <c r="E4" s="67"/>
      <c r="F4" s="69" t="s">
        <v>345</v>
      </c>
      <c r="G4" s="69"/>
      <c r="H4" s="69"/>
    </row>
    <row r="6" customFormat="false" ht="12.75" hidden="false" customHeight="false" outlineLevel="0" collapsed="false">
      <c r="A6" s="10" t="s">
        <v>346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 t="s">
        <v>347</v>
      </c>
      <c r="B7" s="10"/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0" t="s">
        <v>348</v>
      </c>
      <c r="B8" s="10"/>
      <c r="C8" s="10"/>
      <c r="D8" s="10"/>
      <c r="E8" s="10"/>
      <c r="F8" s="10"/>
      <c r="G8" s="10"/>
      <c r="H8" s="10"/>
    </row>
    <row r="9" customFormat="false" ht="27" hidden="false" customHeight="true" outlineLevel="0" collapsed="false">
      <c r="A9" s="11" t="s">
        <v>349</v>
      </c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C10" s="64"/>
      <c r="E10" s="64"/>
      <c r="F10" s="89"/>
      <c r="G10" s="89" t="s">
        <v>7</v>
      </c>
      <c r="H10" s="89"/>
      <c r="J10" s="72"/>
      <c r="K10" s="72"/>
      <c r="L10" s="72"/>
      <c r="M10" s="72"/>
      <c r="N10" s="72"/>
      <c r="O10" s="72"/>
    </row>
    <row r="11" customFormat="false" ht="12.75" hidden="false" customHeight="true" outlineLevel="0" collapsed="false">
      <c r="A11" s="73" t="s">
        <v>202</v>
      </c>
      <c r="B11" s="73" t="s">
        <v>204</v>
      </c>
      <c r="C11" s="74" t="s">
        <v>205</v>
      </c>
      <c r="D11" s="73" t="s">
        <v>206</v>
      </c>
      <c r="E11" s="74" t="s">
        <v>207</v>
      </c>
      <c r="F11" s="74" t="s">
        <v>11</v>
      </c>
      <c r="G11" s="74" t="s">
        <v>12</v>
      </c>
      <c r="H11" s="74" t="s">
        <v>13</v>
      </c>
      <c r="J11" s="72"/>
      <c r="K11" s="72"/>
      <c r="L11" s="72"/>
      <c r="M11" s="72"/>
      <c r="N11" s="72"/>
      <c r="O11" s="72"/>
    </row>
    <row r="12" customFormat="false" ht="22.5" hidden="false" customHeight="true" outlineLevel="0" collapsed="false">
      <c r="A12" s="73"/>
      <c r="B12" s="73"/>
      <c r="C12" s="74"/>
      <c r="D12" s="73"/>
      <c r="E12" s="74"/>
      <c r="F12" s="74"/>
      <c r="G12" s="74"/>
      <c r="H12" s="74"/>
      <c r="J12" s="72"/>
      <c r="K12" s="72"/>
      <c r="L12" s="72"/>
      <c r="M12" s="72"/>
      <c r="N12" s="72"/>
      <c r="O12" s="72"/>
    </row>
    <row r="13" customFormat="false" ht="18.75" hidden="false" customHeight="false" outlineLevel="0" collapsed="false">
      <c r="A13" s="76" t="s">
        <v>208</v>
      </c>
      <c r="B13" s="77"/>
      <c r="C13" s="77"/>
      <c r="D13" s="77" t="s">
        <v>209</v>
      </c>
      <c r="E13" s="77"/>
      <c r="F13" s="26" t="n">
        <f aca="false">F14</f>
        <v>6099211.71</v>
      </c>
      <c r="G13" s="26" t="n">
        <f aca="false">G14</f>
        <v>10862229.21</v>
      </c>
      <c r="H13" s="26" t="n">
        <f aca="false">H14</f>
        <v>3228507.71</v>
      </c>
      <c r="I13" s="45"/>
      <c r="J13" s="72"/>
      <c r="K13" s="72"/>
      <c r="L13" s="72"/>
      <c r="M13" s="72"/>
      <c r="N13" s="72"/>
      <c r="O13" s="7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</row>
    <row r="14" customFormat="false" ht="42" hidden="false" customHeight="true" outlineLevel="0" collapsed="false">
      <c r="A14" s="76" t="s">
        <v>210</v>
      </c>
      <c r="B14" s="78"/>
      <c r="C14" s="78"/>
      <c r="D14" s="78"/>
      <c r="E14" s="78"/>
      <c r="F14" s="26" t="n">
        <f aca="false">F15+F34+F41+F47+F68+F96+F103</f>
        <v>6099211.71</v>
      </c>
      <c r="G14" s="26" t="n">
        <f aca="false">G15+G34+G41+G47+G68+G96+G103</f>
        <v>10862229.21</v>
      </c>
      <c r="H14" s="26" t="n">
        <f aca="false">H15+H34+H41+H47+H68+H96+H103</f>
        <v>3228507.71</v>
      </c>
      <c r="I14" s="79"/>
    </row>
    <row r="15" customFormat="false" ht="12.75" hidden="false" customHeight="false" outlineLevel="0" collapsed="false">
      <c r="A15" s="80" t="s">
        <v>211</v>
      </c>
      <c r="B15" s="77" t="s">
        <v>213</v>
      </c>
      <c r="C15" s="77"/>
      <c r="D15" s="77"/>
      <c r="E15" s="77"/>
      <c r="F15" s="26" t="n">
        <f aca="false">F16+F22+F29</f>
        <v>2620060</v>
      </c>
      <c r="G15" s="26" t="n">
        <f aca="false">G16+G22+G29</f>
        <v>1588092</v>
      </c>
      <c r="H15" s="26" t="n">
        <f aca="false">H16+H22+H29</f>
        <v>1650491</v>
      </c>
    </row>
    <row r="16" customFormat="false" ht="26.25" hidden="false" customHeight="true" outlineLevel="0" collapsed="false">
      <c r="A16" s="80" t="s">
        <v>214</v>
      </c>
      <c r="B16" s="77" t="s">
        <v>213</v>
      </c>
      <c r="C16" s="77" t="s">
        <v>215</v>
      </c>
      <c r="D16" s="77"/>
      <c r="E16" s="77"/>
      <c r="F16" s="26" t="n">
        <f aca="false">F17</f>
        <v>759421</v>
      </c>
      <c r="G16" s="26" t="n">
        <f aca="false">G17</f>
        <v>776521</v>
      </c>
      <c r="H16" s="26" t="n">
        <f aca="false">H17</f>
        <v>807589</v>
      </c>
    </row>
    <row r="17" customFormat="false" ht="51" hidden="false" customHeight="false" outlineLevel="0" collapsed="false">
      <c r="A17" s="57" t="s">
        <v>216</v>
      </c>
      <c r="B17" s="78" t="s">
        <v>213</v>
      </c>
      <c r="C17" s="78" t="s">
        <v>215</v>
      </c>
      <c r="D17" s="78" t="s">
        <v>217</v>
      </c>
      <c r="E17" s="78"/>
      <c r="F17" s="30" t="n">
        <f aca="false">F18</f>
        <v>759421</v>
      </c>
      <c r="G17" s="30" t="n">
        <f aca="false">G18</f>
        <v>776521</v>
      </c>
      <c r="H17" s="30" t="n">
        <f aca="false">H18</f>
        <v>807589</v>
      </c>
    </row>
    <row r="18" customFormat="false" ht="38.25" hidden="false" customHeight="true" outlineLevel="0" collapsed="false">
      <c r="A18" s="57" t="s">
        <v>218</v>
      </c>
      <c r="B18" s="78" t="s">
        <v>213</v>
      </c>
      <c r="C18" s="78" t="s">
        <v>215</v>
      </c>
      <c r="D18" s="78" t="s">
        <v>219</v>
      </c>
      <c r="E18" s="78"/>
      <c r="F18" s="30" t="n">
        <f aca="false">F19</f>
        <v>759421</v>
      </c>
      <c r="G18" s="30" t="n">
        <f aca="false">G19</f>
        <v>776521</v>
      </c>
      <c r="H18" s="30" t="n">
        <f aca="false">H19</f>
        <v>807589</v>
      </c>
    </row>
    <row r="19" customFormat="false" ht="25.5" hidden="false" customHeight="false" outlineLevel="0" collapsed="false">
      <c r="A19" s="34" t="s">
        <v>220</v>
      </c>
      <c r="B19" s="78" t="s">
        <v>213</v>
      </c>
      <c r="C19" s="78" t="s">
        <v>215</v>
      </c>
      <c r="D19" s="78" t="s">
        <v>221</v>
      </c>
      <c r="E19" s="78"/>
      <c r="F19" s="30" t="n">
        <f aca="false">SUM(F20:F21)</f>
        <v>759421</v>
      </c>
      <c r="G19" s="30" t="n">
        <f aca="false">SUM(G20:G21)</f>
        <v>776521</v>
      </c>
      <c r="H19" s="30" t="n">
        <f aca="false">SUM(H20:H21)</f>
        <v>807589</v>
      </c>
    </row>
    <row r="20" customFormat="false" ht="78.75" hidden="false" customHeight="true" outlineLevel="0" collapsed="false">
      <c r="A20" s="81" t="s">
        <v>222</v>
      </c>
      <c r="B20" s="78" t="s">
        <v>213</v>
      </c>
      <c r="C20" s="78" t="s">
        <v>215</v>
      </c>
      <c r="D20" s="78" t="s">
        <v>223</v>
      </c>
      <c r="E20" s="78" t="s">
        <v>224</v>
      </c>
      <c r="F20" s="58" t="n">
        <v>759421</v>
      </c>
      <c r="G20" s="58" t="n">
        <v>776521</v>
      </c>
      <c r="H20" s="58" t="n">
        <v>807589</v>
      </c>
    </row>
    <row r="21" customFormat="false" ht="38.25" hidden="true" customHeight="false" outlineLevel="0" collapsed="false">
      <c r="A21" s="81" t="s">
        <v>225</v>
      </c>
      <c r="B21" s="78" t="s">
        <v>213</v>
      </c>
      <c r="C21" s="78" t="s">
        <v>215</v>
      </c>
      <c r="D21" s="78" t="s">
        <v>223</v>
      </c>
      <c r="E21" s="78" t="s">
        <v>226</v>
      </c>
      <c r="F21" s="30"/>
      <c r="G21" s="30"/>
      <c r="H21" s="30"/>
    </row>
    <row r="22" s="44" customFormat="true" ht="51.75" hidden="false" customHeight="true" outlineLevel="0" collapsed="false">
      <c r="A22" s="80" t="s">
        <v>227</v>
      </c>
      <c r="B22" s="77" t="s">
        <v>213</v>
      </c>
      <c r="C22" s="77" t="s">
        <v>228</v>
      </c>
      <c r="D22" s="77"/>
      <c r="E22" s="77"/>
      <c r="F22" s="26" t="n">
        <f aca="false">F25</f>
        <v>1584639</v>
      </c>
      <c r="G22" s="26" t="n">
        <f aca="false">G25</f>
        <v>811571</v>
      </c>
      <c r="H22" s="26" t="n">
        <f aca="false">H25</f>
        <v>842902</v>
      </c>
    </row>
    <row r="23" customFormat="false" ht="51" hidden="false" customHeight="true" outlineLevel="0" collapsed="false">
      <c r="A23" s="57" t="s">
        <v>216</v>
      </c>
      <c r="B23" s="78" t="s">
        <v>213</v>
      </c>
      <c r="C23" s="78" t="s">
        <v>228</v>
      </c>
      <c r="D23" s="78" t="s">
        <v>217</v>
      </c>
      <c r="E23" s="78"/>
      <c r="F23" s="30" t="n">
        <f aca="false">F25</f>
        <v>1584639</v>
      </c>
      <c r="G23" s="30" t="n">
        <f aca="false">G25</f>
        <v>811571</v>
      </c>
      <c r="H23" s="30" t="n">
        <f aca="false">H25</f>
        <v>842902</v>
      </c>
    </row>
    <row r="24" customFormat="false" ht="37.5" hidden="false" customHeight="true" outlineLevel="0" collapsed="false">
      <c r="A24" s="57" t="s">
        <v>218</v>
      </c>
      <c r="B24" s="78" t="s">
        <v>213</v>
      </c>
      <c r="C24" s="78" t="s">
        <v>228</v>
      </c>
      <c r="D24" s="78" t="s">
        <v>219</v>
      </c>
      <c r="E24" s="78"/>
      <c r="F24" s="30" t="n">
        <f aca="false">F25</f>
        <v>1584639</v>
      </c>
      <c r="G24" s="30" t="n">
        <f aca="false">G25</f>
        <v>811571</v>
      </c>
      <c r="H24" s="30" t="n">
        <f aca="false">H25</f>
        <v>842902</v>
      </c>
    </row>
    <row r="25" customFormat="false" ht="36" hidden="false" customHeight="true" outlineLevel="0" collapsed="false">
      <c r="A25" s="82" t="s">
        <v>229</v>
      </c>
      <c r="B25" s="78" t="s">
        <v>213</v>
      </c>
      <c r="C25" s="78" t="s">
        <v>228</v>
      </c>
      <c r="D25" s="78" t="s">
        <v>230</v>
      </c>
      <c r="E25" s="78"/>
      <c r="F25" s="30" t="n">
        <f aca="false">SUM(F26:F28)</f>
        <v>1584639</v>
      </c>
      <c r="G25" s="30" t="n">
        <f aca="false">SUM(G26:G28)</f>
        <v>811571</v>
      </c>
      <c r="H25" s="30" t="n">
        <f aca="false">SUM(H26:H28)</f>
        <v>842902</v>
      </c>
    </row>
    <row r="26" customFormat="false" ht="76.5" hidden="false" customHeight="false" outlineLevel="0" collapsed="false">
      <c r="A26" s="81" t="s">
        <v>231</v>
      </c>
      <c r="B26" s="78" t="s">
        <v>213</v>
      </c>
      <c r="C26" s="78" t="s">
        <v>228</v>
      </c>
      <c r="D26" s="78" t="s">
        <v>232</v>
      </c>
      <c r="E26" s="78" t="s">
        <v>224</v>
      </c>
      <c r="F26" s="58" t="n">
        <v>678927</v>
      </c>
      <c r="G26" s="58" t="n">
        <v>699686</v>
      </c>
      <c r="H26" s="58" t="n">
        <v>727673</v>
      </c>
    </row>
    <row r="27" customFormat="false" ht="39" hidden="false" customHeight="true" outlineLevel="0" collapsed="false">
      <c r="A27" s="81" t="s">
        <v>233</v>
      </c>
      <c r="B27" s="78" t="s">
        <v>213</v>
      </c>
      <c r="C27" s="78" t="s">
        <v>228</v>
      </c>
      <c r="D27" s="78" t="s">
        <v>232</v>
      </c>
      <c r="E27" s="78" t="s">
        <v>226</v>
      </c>
      <c r="F27" s="58" t="n">
        <v>894412</v>
      </c>
      <c r="G27" s="58" t="n">
        <v>111885</v>
      </c>
      <c r="H27" s="58" t="n">
        <v>115229</v>
      </c>
    </row>
    <row r="28" customFormat="false" ht="28.5" hidden="false" customHeight="true" outlineLevel="0" collapsed="false">
      <c r="A28" s="81" t="s">
        <v>234</v>
      </c>
      <c r="B28" s="78" t="s">
        <v>213</v>
      </c>
      <c r="C28" s="78" t="s">
        <v>228</v>
      </c>
      <c r="D28" s="78" t="s">
        <v>232</v>
      </c>
      <c r="E28" s="78" t="s">
        <v>235</v>
      </c>
      <c r="F28" s="58" t="n">
        <v>11300</v>
      </c>
      <c r="G28" s="58" t="n">
        <v>0</v>
      </c>
      <c r="H28" s="58" t="n">
        <v>0</v>
      </c>
    </row>
    <row r="29" customFormat="false" ht="12.75" hidden="false" customHeight="false" outlineLevel="0" collapsed="false">
      <c r="A29" s="83" t="s">
        <v>236</v>
      </c>
      <c r="B29" s="77" t="s">
        <v>213</v>
      </c>
      <c r="C29" s="77" t="s">
        <v>237</v>
      </c>
      <c r="D29" s="77"/>
      <c r="E29" s="77"/>
      <c r="F29" s="26" t="n">
        <f aca="false">F32</f>
        <v>276000</v>
      </c>
      <c r="G29" s="26" t="n">
        <f aca="false">G32</f>
        <v>0</v>
      </c>
      <c r="H29" s="26" t="n">
        <f aca="false">H32</f>
        <v>0</v>
      </c>
    </row>
    <row r="30" customFormat="false" ht="51" hidden="false" customHeight="true" outlineLevel="0" collapsed="false">
      <c r="A30" s="57" t="s">
        <v>216</v>
      </c>
      <c r="B30" s="78" t="s">
        <v>213</v>
      </c>
      <c r="C30" s="78" t="s">
        <v>237</v>
      </c>
      <c r="D30" s="78" t="s">
        <v>217</v>
      </c>
      <c r="E30" s="78"/>
      <c r="F30" s="30" t="n">
        <f aca="false">F32</f>
        <v>276000</v>
      </c>
      <c r="G30" s="30" t="n">
        <f aca="false">G32</f>
        <v>0</v>
      </c>
      <c r="H30" s="30" t="n">
        <f aca="false">H32</f>
        <v>0</v>
      </c>
    </row>
    <row r="31" customFormat="false" ht="25.5" hidden="false" customHeight="true" outlineLevel="0" collapsed="false">
      <c r="A31" s="57" t="s">
        <v>238</v>
      </c>
      <c r="B31" s="78" t="s">
        <v>213</v>
      </c>
      <c r="C31" s="78" t="s">
        <v>237</v>
      </c>
      <c r="D31" s="78" t="s">
        <v>239</v>
      </c>
      <c r="E31" s="78"/>
      <c r="F31" s="30" t="n">
        <f aca="false">F32</f>
        <v>276000</v>
      </c>
      <c r="G31" s="30" t="n">
        <f aca="false">G32</f>
        <v>0</v>
      </c>
      <c r="H31" s="30" t="n">
        <f aca="false">H32</f>
        <v>0</v>
      </c>
    </row>
    <row r="32" customFormat="false" ht="37.5" hidden="false" customHeight="true" outlineLevel="0" collapsed="false">
      <c r="A32" s="82" t="s">
        <v>240</v>
      </c>
      <c r="B32" s="78" t="s">
        <v>213</v>
      </c>
      <c r="C32" s="78" t="s">
        <v>237</v>
      </c>
      <c r="D32" s="78" t="s">
        <v>241</v>
      </c>
      <c r="E32" s="78"/>
      <c r="F32" s="30" t="n">
        <f aca="false">F33</f>
        <v>276000</v>
      </c>
      <c r="G32" s="30" t="n">
        <f aca="false">G33</f>
        <v>0</v>
      </c>
      <c r="H32" s="30" t="n">
        <f aca="false">H33</f>
        <v>0</v>
      </c>
    </row>
    <row r="33" customFormat="false" ht="40.5" hidden="false" customHeight="true" outlineLevel="0" collapsed="false">
      <c r="A33" s="81" t="s">
        <v>242</v>
      </c>
      <c r="B33" s="78" t="s">
        <v>213</v>
      </c>
      <c r="C33" s="78" t="s">
        <v>237</v>
      </c>
      <c r="D33" s="78" t="s">
        <v>243</v>
      </c>
      <c r="E33" s="78" t="s">
        <v>244</v>
      </c>
      <c r="F33" s="58" t="n">
        <v>276000</v>
      </c>
      <c r="G33" s="58" t="n">
        <v>0</v>
      </c>
      <c r="H33" s="58" t="n">
        <v>0</v>
      </c>
    </row>
    <row r="34" customFormat="false" ht="12.75" hidden="false" customHeight="false" outlineLevel="0" collapsed="false">
      <c r="A34" s="80" t="s">
        <v>245</v>
      </c>
      <c r="B34" s="77" t="s">
        <v>215</v>
      </c>
      <c r="C34" s="77"/>
      <c r="D34" s="77"/>
      <c r="E34" s="77"/>
      <c r="F34" s="26" t="n">
        <f aca="false">F35</f>
        <v>93500</v>
      </c>
      <c r="G34" s="26" t="n">
        <f aca="false">G35</f>
        <v>96600</v>
      </c>
      <c r="H34" s="26" t="n">
        <f aca="false">H35</f>
        <v>99900</v>
      </c>
    </row>
    <row r="35" customFormat="false" ht="12.75" hidden="false" customHeight="false" outlineLevel="0" collapsed="false">
      <c r="A35" s="80" t="s">
        <v>246</v>
      </c>
      <c r="B35" s="77" t="s">
        <v>215</v>
      </c>
      <c r="C35" s="77" t="s">
        <v>247</v>
      </c>
      <c r="D35" s="77"/>
      <c r="E35" s="77"/>
      <c r="F35" s="26" t="n">
        <f aca="false">F36</f>
        <v>93500</v>
      </c>
      <c r="G35" s="26" t="n">
        <f aca="false">G36</f>
        <v>96600</v>
      </c>
      <c r="H35" s="26" t="n">
        <f aca="false">H36</f>
        <v>99900</v>
      </c>
    </row>
    <row r="36" customFormat="false" ht="51.75" hidden="false" customHeight="true" outlineLevel="0" collapsed="false">
      <c r="A36" s="57" t="s">
        <v>216</v>
      </c>
      <c r="B36" s="78" t="s">
        <v>215</v>
      </c>
      <c r="C36" s="78" t="s">
        <v>247</v>
      </c>
      <c r="D36" s="78" t="s">
        <v>217</v>
      </c>
      <c r="E36" s="78"/>
      <c r="F36" s="30" t="n">
        <f aca="false">F37</f>
        <v>93500</v>
      </c>
      <c r="G36" s="30" t="n">
        <f aca="false">G37</f>
        <v>96600</v>
      </c>
      <c r="H36" s="30" t="n">
        <f aca="false">H37</f>
        <v>99900</v>
      </c>
    </row>
    <row r="37" customFormat="false" ht="24" hidden="false" customHeight="true" outlineLevel="0" collapsed="false">
      <c r="A37" s="57" t="s">
        <v>238</v>
      </c>
      <c r="B37" s="78" t="s">
        <v>215</v>
      </c>
      <c r="C37" s="78" t="s">
        <v>247</v>
      </c>
      <c r="D37" s="78" t="s">
        <v>239</v>
      </c>
      <c r="E37" s="78"/>
      <c r="F37" s="30" t="n">
        <f aca="false">F38</f>
        <v>93500</v>
      </c>
      <c r="G37" s="30" t="n">
        <f aca="false">G38</f>
        <v>96600</v>
      </c>
      <c r="H37" s="30" t="n">
        <f aca="false">H38</f>
        <v>99900</v>
      </c>
    </row>
    <row r="38" customFormat="false" ht="37.5" hidden="false" customHeight="true" outlineLevel="0" collapsed="false">
      <c r="A38" s="34" t="s">
        <v>350</v>
      </c>
      <c r="B38" s="78" t="s">
        <v>215</v>
      </c>
      <c r="C38" s="78" t="s">
        <v>247</v>
      </c>
      <c r="D38" s="78" t="s">
        <v>249</v>
      </c>
      <c r="E38" s="78"/>
      <c r="F38" s="30" t="n">
        <f aca="false">SUM(F39:F40)</f>
        <v>93500</v>
      </c>
      <c r="G38" s="30" t="n">
        <f aca="false">SUM(G39:G40)</f>
        <v>96600</v>
      </c>
      <c r="H38" s="30" t="n">
        <f aca="false">SUM(H39:H40)</f>
        <v>99900</v>
      </c>
    </row>
    <row r="39" customFormat="false" ht="90" hidden="false" customHeight="true" outlineLevel="0" collapsed="false">
      <c r="A39" s="81" t="s">
        <v>250</v>
      </c>
      <c r="B39" s="78" t="s">
        <v>215</v>
      </c>
      <c r="C39" s="78" t="s">
        <v>247</v>
      </c>
      <c r="D39" s="78" t="s">
        <v>251</v>
      </c>
      <c r="E39" s="78" t="s">
        <v>224</v>
      </c>
      <c r="F39" s="58" t="n">
        <v>85100</v>
      </c>
      <c r="G39" s="58" t="n">
        <v>88200</v>
      </c>
      <c r="H39" s="58" t="n">
        <v>91500</v>
      </c>
    </row>
    <row r="40" customFormat="false" ht="55.15" hidden="false" customHeight="true" outlineLevel="0" collapsed="false">
      <c r="A40" s="81" t="s">
        <v>252</v>
      </c>
      <c r="B40" s="78" t="s">
        <v>215</v>
      </c>
      <c r="C40" s="78" t="s">
        <v>247</v>
      </c>
      <c r="D40" s="78" t="s">
        <v>251</v>
      </c>
      <c r="E40" s="78" t="s">
        <v>226</v>
      </c>
      <c r="F40" s="58" t="n">
        <v>8400</v>
      </c>
      <c r="G40" s="58" t="n">
        <v>8400</v>
      </c>
      <c r="H40" s="58" t="n">
        <v>8400</v>
      </c>
    </row>
    <row r="41" customFormat="false" ht="25.5" hidden="false" customHeight="false" outlineLevel="0" collapsed="false">
      <c r="A41" s="80" t="s">
        <v>253</v>
      </c>
      <c r="B41" s="77" t="s">
        <v>247</v>
      </c>
      <c r="C41" s="77"/>
      <c r="D41" s="77"/>
      <c r="E41" s="77"/>
      <c r="F41" s="26" t="n">
        <f aca="false">F42</f>
        <v>1000</v>
      </c>
      <c r="G41" s="26" t="n">
        <f aca="false">G42</f>
        <v>0</v>
      </c>
      <c r="H41" s="26" t="n">
        <f aca="false">H42</f>
        <v>0</v>
      </c>
    </row>
    <row r="42" customFormat="false" ht="38.25" hidden="false" customHeight="false" outlineLevel="0" collapsed="false">
      <c r="A42" s="80" t="s">
        <v>254</v>
      </c>
      <c r="B42" s="77" t="s">
        <v>247</v>
      </c>
      <c r="C42" s="77" t="s">
        <v>255</v>
      </c>
      <c r="D42" s="77"/>
      <c r="E42" s="77"/>
      <c r="F42" s="26" t="n">
        <f aca="false">F43</f>
        <v>1000</v>
      </c>
      <c r="G42" s="26" t="n">
        <f aca="false">G43</f>
        <v>0</v>
      </c>
      <c r="H42" s="26" t="n">
        <f aca="false">H43</f>
        <v>0</v>
      </c>
    </row>
    <row r="43" customFormat="false" ht="52.5" hidden="false" customHeight="true" outlineLevel="0" collapsed="false">
      <c r="A43" s="57" t="s">
        <v>216</v>
      </c>
      <c r="B43" s="78" t="s">
        <v>247</v>
      </c>
      <c r="C43" s="78" t="s">
        <v>255</v>
      </c>
      <c r="D43" s="78" t="s">
        <v>217</v>
      </c>
      <c r="E43" s="78"/>
      <c r="F43" s="30" t="n">
        <f aca="false">F44</f>
        <v>1000</v>
      </c>
      <c r="G43" s="30" t="n">
        <f aca="false">G44</f>
        <v>0</v>
      </c>
      <c r="H43" s="30" t="n">
        <f aca="false">H44</f>
        <v>0</v>
      </c>
    </row>
    <row r="44" customFormat="false" ht="50.25" hidden="false" customHeight="true" outlineLevel="0" collapsed="false">
      <c r="A44" s="57" t="s">
        <v>256</v>
      </c>
      <c r="B44" s="78" t="s">
        <v>247</v>
      </c>
      <c r="C44" s="78" t="s">
        <v>255</v>
      </c>
      <c r="D44" s="78" t="s">
        <v>257</v>
      </c>
      <c r="E44" s="78"/>
      <c r="F44" s="30" t="n">
        <f aca="false">F45</f>
        <v>1000</v>
      </c>
      <c r="G44" s="30" t="n">
        <f aca="false">G45</f>
        <v>0</v>
      </c>
      <c r="H44" s="30" t="n">
        <f aca="false">H45</f>
        <v>0</v>
      </c>
    </row>
    <row r="45" customFormat="false" ht="50.25" hidden="false" customHeight="true" outlineLevel="0" collapsed="false">
      <c r="A45" s="34" t="s">
        <v>258</v>
      </c>
      <c r="B45" s="78" t="s">
        <v>247</v>
      </c>
      <c r="C45" s="78" t="s">
        <v>255</v>
      </c>
      <c r="D45" s="78" t="s">
        <v>259</v>
      </c>
      <c r="E45" s="78"/>
      <c r="F45" s="30" t="n">
        <f aca="false">SUM(F46:F46)</f>
        <v>1000</v>
      </c>
      <c r="G45" s="30" t="n">
        <f aca="false">SUM(G46:G46)</f>
        <v>0</v>
      </c>
      <c r="H45" s="30" t="n">
        <f aca="false">SUM(H46:H46)</f>
        <v>0</v>
      </c>
    </row>
    <row r="46" customFormat="false" ht="40.5" hidden="false" customHeight="true" outlineLevel="0" collapsed="false">
      <c r="A46" s="81" t="s">
        <v>260</v>
      </c>
      <c r="B46" s="78" t="s">
        <v>247</v>
      </c>
      <c r="C46" s="78" t="s">
        <v>255</v>
      </c>
      <c r="D46" s="78" t="s">
        <v>261</v>
      </c>
      <c r="E46" s="78" t="s">
        <v>226</v>
      </c>
      <c r="F46" s="58" t="n">
        <v>1000</v>
      </c>
      <c r="G46" s="58" t="n">
        <v>0</v>
      </c>
      <c r="H46" s="58" t="n">
        <v>0</v>
      </c>
    </row>
    <row r="47" customFormat="false" ht="12.75" hidden="false" customHeight="false" outlineLevel="0" collapsed="false">
      <c r="A47" s="80" t="s">
        <v>262</v>
      </c>
      <c r="B47" s="77" t="s">
        <v>228</v>
      </c>
      <c r="C47" s="77"/>
      <c r="D47" s="77"/>
      <c r="E47" s="77"/>
      <c r="F47" s="26" t="n">
        <f aca="false">F48+F54+F60</f>
        <v>1490778.68</v>
      </c>
      <c r="G47" s="26" t="n">
        <f aca="false">G48+G54+G60</f>
        <v>7668378.68</v>
      </c>
      <c r="H47" s="26" t="n">
        <f aca="false">H48+H54+H60</f>
        <v>7309.68</v>
      </c>
    </row>
    <row r="48" customFormat="false" ht="12.75" hidden="false" customHeight="false" outlineLevel="0" collapsed="false">
      <c r="A48" s="80" t="s">
        <v>263</v>
      </c>
      <c r="B48" s="77" t="s">
        <v>228</v>
      </c>
      <c r="C48" s="77" t="s">
        <v>213</v>
      </c>
      <c r="D48" s="77"/>
      <c r="E48" s="77"/>
      <c r="F48" s="26" t="n">
        <f aca="false">F49</f>
        <v>25039.68</v>
      </c>
      <c r="G48" s="26" t="n">
        <f aca="false">G49</f>
        <v>7309.68</v>
      </c>
      <c r="H48" s="26" t="n">
        <f aca="false">H49</f>
        <v>7309.68</v>
      </c>
    </row>
    <row r="49" customFormat="false" ht="52.5" hidden="false" customHeight="true" outlineLevel="0" collapsed="false">
      <c r="A49" s="57" t="s">
        <v>216</v>
      </c>
      <c r="B49" s="78" t="s">
        <v>228</v>
      </c>
      <c r="C49" s="78" t="s">
        <v>213</v>
      </c>
      <c r="D49" s="78" t="s">
        <v>217</v>
      </c>
      <c r="E49" s="78"/>
      <c r="F49" s="30" t="n">
        <f aca="false">F50</f>
        <v>25039.68</v>
      </c>
      <c r="G49" s="30" t="n">
        <f aca="false">G50</f>
        <v>7309.68</v>
      </c>
      <c r="H49" s="30" t="n">
        <f aca="false">H50</f>
        <v>7309.68</v>
      </c>
    </row>
    <row r="50" customFormat="false" ht="25.5" hidden="false" customHeight="true" outlineLevel="0" collapsed="false">
      <c r="A50" s="57" t="s">
        <v>264</v>
      </c>
      <c r="B50" s="78" t="s">
        <v>228</v>
      </c>
      <c r="C50" s="78" t="s">
        <v>213</v>
      </c>
      <c r="D50" s="78" t="s">
        <v>265</v>
      </c>
      <c r="E50" s="78"/>
      <c r="F50" s="30" t="n">
        <f aca="false">F51</f>
        <v>25039.68</v>
      </c>
      <c r="G50" s="30" t="n">
        <f aca="false">G51</f>
        <v>7309.68</v>
      </c>
      <c r="H50" s="30" t="n">
        <f aca="false">H51</f>
        <v>7309.68</v>
      </c>
    </row>
    <row r="51" customFormat="false" ht="25.5" hidden="false" customHeight="true" outlineLevel="0" collapsed="false">
      <c r="A51" s="34" t="s">
        <v>266</v>
      </c>
      <c r="B51" s="78" t="s">
        <v>228</v>
      </c>
      <c r="C51" s="78" t="s">
        <v>213</v>
      </c>
      <c r="D51" s="78" t="s">
        <v>267</v>
      </c>
      <c r="E51" s="78"/>
      <c r="F51" s="30" t="n">
        <f aca="false">F52+F53</f>
        <v>25039.68</v>
      </c>
      <c r="G51" s="30" t="n">
        <f aca="false">G52+G53</f>
        <v>7309.68</v>
      </c>
      <c r="H51" s="30" t="n">
        <f aca="false">H52+H53</f>
        <v>7309.68</v>
      </c>
    </row>
    <row r="52" customFormat="false" ht="49.5" hidden="false" customHeight="true" outlineLevel="0" collapsed="false">
      <c r="A52" s="28" t="s">
        <v>268</v>
      </c>
      <c r="B52" s="78" t="s">
        <v>228</v>
      </c>
      <c r="C52" s="78" t="s">
        <v>213</v>
      </c>
      <c r="D52" s="78" t="s">
        <v>269</v>
      </c>
      <c r="E52" s="78" t="s">
        <v>226</v>
      </c>
      <c r="F52" s="58" t="n">
        <v>7309.68</v>
      </c>
      <c r="G52" s="58" t="n">
        <v>7309.68</v>
      </c>
      <c r="H52" s="58" t="n">
        <v>7309.68</v>
      </c>
    </row>
    <row r="53" customFormat="false" ht="37.5" hidden="false" customHeight="true" outlineLevel="0" collapsed="false">
      <c r="A53" s="28" t="s">
        <v>351</v>
      </c>
      <c r="B53" s="78" t="s">
        <v>228</v>
      </c>
      <c r="C53" s="78" t="s">
        <v>213</v>
      </c>
      <c r="D53" s="78" t="s">
        <v>271</v>
      </c>
      <c r="E53" s="78" t="s">
        <v>226</v>
      </c>
      <c r="F53" s="58" t="n">
        <v>17730</v>
      </c>
      <c r="G53" s="58" t="n">
        <v>0</v>
      </c>
      <c r="H53" s="58" t="n">
        <v>0</v>
      </c>
    </row>
    <row r="54" customFormat="false" ht="15" hidden="false" customHeight="true" outlineLevel="0" collapsed="false">
      <c r="A54" s="80" t="s">
        <v>272</v>
      </c>
      <c r="B54" s="77" t="s">
        <v>228</v>
      </c>
      <c r="C54" s="77" t="s">
        <v>255</v>
      </c>
      <c r="D54" s="77"/>
      <c r="E54" s="77"/>
      <c r="F54" s="26" t="n">
        <f aca="false">F55</f>
        <v>1365500</v>
      </c>
      <c r="G54" s="26" t="n">
        <f aca="false">G55</f>
        <v>7661069</v>
      </c>
      <c r="H54" s="26" t="n">
        <f aca="false">H55</f>
        <v>0</v>
      </c>
    </row>
    <row r="55" customFormat="false" ht="52.5" hidden="false" customHeight="true" outlineLevel="0" collapsed="false">
      <c r="A55" s="57" t="s">
        <v>216</v>
      </c>
      <c r="B55" s="78" t="s">
        <v>228</v>
      </c>
      <c r="C55" s="78" t="s">
        <v>255</v>
      </c>
      <c r="D55" s="78" t="s">
        <v>217</v>
      </c>
      <c r="E55" s="78"/>
      <c r="F55" s="30" t="n">
        <f aca="false">F56</f>
        <v>1365500</v>
      </c>
      <c r="G55" s="30" t="n">
        <f aca="false">G56</f>
        <v>7661069</v>
      </c>
      <c r="H55" s="30" t="n">
        <f aca="false">H56</f>
        <v>0</v>
      </c>
    </row>
    <row r="56" customFormat="false" ht="26.25" hidden="false" customHeight="true" outlineLevel="0" collapsed="false">
      <c r="A56" s="57" t="s">
        <v>238</v>
      </c>
      <c r="B56" s="78" t="s">
        <v>228</v>
      </c>
      <c r="C56" s="78" t="s">
        <v>255</v>
      </c>
      <c r="D56" s="78" t="s">
        <v>239</v>
      </c>
      <c r="E56" s="78"/>
      <c r="F56" s="30" t="n">
        <f aca="false">F57</f>
        <v>1365500</v>
      </c>
      <c r="G56" s="30" t="n">
        <f aca="false">G57</f>
        <v>7661069</v>
      </c>
      <c r="H56" s="30" t="n">
        <f aca="false">H57</f>
        <v>0</v>
      </c>
    </row>
    <row r="57" customFormat="false" ht="64.5" hidden="false" customHeight="true" outlineLevel="0" collapsed="false">
      <c r="A57" s="84" t="s">
        <v>273</v>
      </c>
      <c r="B57" s="78" t="s">
        <v>228</v>
      </c>
      <c r="C57" s="78" t="s">
        <v>255</v>
      </c>
      <c r="D57" s="78" t="s">
        <v>274</v>
      </c>
      <c r="E57" s="78"/>
      <c r="F57" s="30" t="n">
        <f aca="false">SUM(F58:F59)</f>
        <v>1365500</v>
      </c>
      <c r="G57" s="30" t="n">
        <f aca="false">SUM(G58:G59)</f>
        <v>7661069</v>
      </c>
      <c r="H57" s="30" t="n">
        <f aca="false">SUM(H58:H59)</f>
        <v>0</v>
      </c>
    </row>
    <row r="58" customFormat="false" ht="53.25" hidden="false" customHeight="true" outlineLevel="0" collapsed="false">
      <c r="A58" s="85" t="s">
        <v>352</v>
      </c>
      <c r="B58" s="78" t="s">
        <v>228</v>
      </c>
      <c r="C58" s="78" t="s">
        <v>255</v>
      </c>
      <c r="D58" s="78" t="s">
        <v>276</v>
      </c>
      <c r="E58" s="78" t="s">
        <v>226</v>
      </c>
      <c r="F58" s="58" t="n">
        <v>0</v>
      </c>
      <c r="G58" s="58" t="n">
        <v>7661069</v>
      </c>
      <c r="H58" s="58" t="n">
        <v>0</v>
      </c>
    </row>
    <row r="59" customFormat="false" ht="39.75" hidden="false" customHeight="true" outlineLevel="0" collapsed="false">
      <c r="A59" s="85" t="s">
        <v>277</v>
      </c>
      <c r="B59" s="78" t="s">
        <v>228</v>
      </c>
      <c r="C59" s="78" t="s">
        <v>255</v>
      </c>
      <c r="D59" s="78" t="s">
        <v>278</v>
      </c>
      <c r="E59" s="78" t="s">
        <v>226</v>
      </c>
      <c r="F59" s="58" t="n">
        <v>1365500</v>
      </c>
      <c r="G59" s="58" t="n">
        <v>0</v>
      </c>
      <c r="H59" s="58" t="n">
        <v>0</v>
      </c>
    </row>
    <row r="60" customFormat="false" ht="12.75" hidden="false" customHeight="false" outlineLevel="0" collapsed="false">
      <c r="A60" s="80" t="s">
        <v>279</v>
      </c>
      <c r="B60" s="77" t="s">
        <v>228</v>
      </c>
      <c r="C60" s="77" t="s">
        <v>280</v>
      </c>
      <c r="D60" s="77"/>
      <c r="E60" s="77"/>
      <c r="F60" s="26" t="n">
        <f aca="false">F61+F66</f>
        <v>100239</v>
      </c>
      <c r="G60" s="26" t="n">
        <f aca="false">G61+G66</f>
        <v>0</v>
      </c>
      <c r="H60" s="26" t="n">
        <f aca="false">H61+H66</f>
        <v>0</v>
      </c>
    </row>
    <row r="61" customFormat="false" ht="52.5" hidden="false" customHeight="true" outlineLevel="0" collapsed="false">
      <c r="A61" s="57" t="s">
        <v>216</v>
      </c>
      <c r="B61" s="78" t="s">
        <v>228</v>
      </c>
      <c r="C61" s="78" t="s">
        <v>280</v>
      </c>
      <c r="D61" s="78" t="s">
        <v>217</v>
      </c>
      <c r="E61" s="78"/>
      <c r="F61" s="30" t="n">
        <f aca="false">F62</f>
        <v>100239</v>
      </c>
      <c r="G61" s="30" t="n">
        <f aca="false">G62</f>
        <v>0</v>
      </c>
      <c r="H61" s="30" t="n">
        <f aca="false">H62</f>
        <v>0</v>
      </c>
    </row>
    <row r="62" customFormat="false" ht="25.9" hidden="false" customHeight="true" outlineLevel="0" collapsed="false">
      <c r="A62" s="57" t="s">
        <v>264</v>
      </c>
      <c r="B62" s="78" t="s">
        <v>228</v>
      </c>
      <c r="C62" s="78" t="s">
        <v>280</v>
      </c>
      <c r="D62" s="78" t="s">
        <v>265</v>
      </c>
      <c r="E62" s="78"/>
      <c r="F62" s="30" t="n">
        <f aca="false">F63</f>
        <v>100239</v>
      </c>
      <c r="G62" s="30" t="n">
        <f aca="false">G63</f>
        <v>0</v>
      </c>
      <c r="H62" s="30" t="n">
        <f aca="false">H63</f>
        <v>0</v>
      </c>
    </row>
    <row r="63" customFormat="false" ht="27.75" hidden="false" customHeight="true" outlineLevel="0" collapsed="false">
      <c r="A63" s="57" t="s">
        <v>281</v>
      </c>
      <c r="B63" s="78" t="s">
        <v>228</v>
      </c>
      <c r="C63" s="78" t="s">
        <v>280</v>
      </c>
      <c r="D63" s="78" t="s">
        <v>282</v>
      </c>
      <c r="E63" s="78"/>
      <c r="F63" s="30" t="n">
        <f aca="false">F64+F65</f>
        <v>100239</v>
      </c>
      <c r="G63" s="30" t="n">
        <f aca="false">G64+G65</f>
        <v>0</v>
      </c>
      <c r="H63" s="30" t="n">
        <f aca="false">H64+H65</f>
        <v>0</v>
      </c>
    </row>
    <row r="64" customFormat="false" ht="36.75" hidden="false" customHeight="true" outlineLevel="0" collapsed="false">
      <c r="A64" s="57" t="s">
        <v>283</v>
      </c>
      <c r="B64" s="78" t="s">
        <v>228</v>
      </c>
      <c r="C64" s="78" t="s">
        <v>280</v>
      </c>
      <c r="D64" s="78" t="s">
        <v>284</v>
      </c>
      <c r="E64" s="78" t="s">
        <v>226</v>
      </c>
      <c r="F64" s="58" t="n">
        <v>100239</v>
      </c>
      <c r="G64" s="58" t="n">
        <v>0</v>
      </c>
      <c r="H64" s="58" t="n">
        <v>0</v>
      </c>
    </row>
    <row r="65" customFormat="false" ht="25.5" hidden="true" customHeight="true" outlineLevel="0" collapsed="false">
      <c r="A65" s="81"/>
      <c r="B65" s="78"/>
      <c r="C65" s="77"/>
      <c r="D65" s="78"/>
      <c r="E65" s="78"/>
      <c r="F65" s="58"/>
      <c r="G65" s="58"/>
      <c r="H65" s="58"/>
    </row>
    <row r="66" customFormat="false" ht="38.25" hidden="true" customHeight="true" outlineLevel="0" collapsed="false">
      <c r="A66" s="81" t="s">
        <v>285</v>
      </c>
      <c r="B66" s="78" t="s">
        <v>228</v>
      </c>
      <c r="C66" s="78" t="s">
        <v>280</v>
      </c>
      <c r="D66" s="78" t="s">
        <v>282</v>
      </c>
      <c r="E66" s="78"/>
      <c r="F66" s="30" t="n">
        <f aca="false">SUM(F67:F67)</f>
        <v>0</v>
      </c>
      <c r="G66" s="30" t="n">
        <f aca="false">SUM(G67:G67)</f>
        <v>0</v>
      </c>
      <c r="H66" s="30" t="n">
        <f aca="false">SUM(H67:H67)</f>
        <v>0</v>
      </c>
    </row>
    <row r="67" customFormat="false" ht="40.5" hidden="true" customHeight="true" outlineLevel="0" collapsed="false">
      <c r="A67" s="81" t="s">
        <v>283</v>
      </c>
      <c r="B67" s="78" t="s">
        <v>228</v>
      </c>
      <c r="C67" s="78" t="s">
        <v>280</v>
      </c>
      <c r="D67" s="78" t="s">
        <v>286</v>
      </c>
      <c r="E67" s="78" t="s">
        <v>226</v>
      </c>
      <c r="F67" s="58" t="n">
        <v>0</v>
      </c>
      <c r="G67" s="58" t="n">
        <v>0</v>
      </c>
      <c r="H67" s="58" t="n">
        <v>0</v>
      </c>
    </row>
    <row r="68" customFormat="false" ht="12.75" hidden="false" customHeight="false" outlineLevel="0" collapsed="false">
      <c r="A68" s="80" t="s">
        <v>287</v>
      </c>
      <c r="B68" s="77" t="s">
        <v>288</v>
      </c>
      <c r="C68" s="77"/>
      <c r="D68" s="77"/>
      <c r="E68" s="77"/>
      <c r="F68" s="26" t="n">
        <f aca="false">F79+F74+F69</f>
        <v>728873.03</v>
      </c>
      <c r="G68" s="26" t="n">
        <f aca="false">G79+G74+G69</f>
        <v>509158.53</v>
      </c>
      <c r="H68" s="26" t="n">
        <f aca="false">H79+H74+H69</f>
        <v>470807.03</v>
      </c>
    </row>
    <row r="69" customFormat="false" ht="12.75" hidden="false" customHeight="false" outlineLevel="0" collapsed="false">
      <c r="A69" s="80" t="s">
        <v>289</v>
      </c>
      <c r="B69" s="77" t="s">
        <v>288</v>
      </c>
      <c r="C69" s="77" t="s">
        <v>213</v>
      </c>
      <c r="D69" s="77"/>
      <c r="E69" s="77"/>
      <c r="F69" s="26" t="n">
        <f aca="false">F70</f>
        <v>6963</v>
      </c>
      <c r="G69" s="26" t="n">
        <f aca="false">G70</f>
        <v>0</v>
      </c>
      <c r="H69" s="26" t="n">
        <f aca="false">H70</f>
        <v>0</v>
      </c>
    </row>
    <row r="70" customFormat="false" ht="49.5" hidden="false" customHeight="true" outlineLevel="0" collapsed="false">
      <c r="A70" s="57" t="s">
        <v>216</v>
      </c>
      <c r="B70" s="78" t="s">
        <v>288</v>
      </c>
      <c r="C70" s="78" t="s">
        <v>213</v>
      </c>
      <c r="D70" s="78" t="s">
        <v>217</v>
      </c>
      <c r="E70" s="77"/>
      <c r="F70" s="26" t="n">
        <f aca="false">F71</f>
        <v>6963</v>
      </c>
      <c r="G70" s="26" t="n">
        <f aca="false">G71</f>
        <v>0</v>
      </c>
      <c r="H70" s="26" t="n">
        <f aca="false">H71</f>
        <v>0</v>
      </c>
    </row>
    <row r="71" customFormat="false" ht="36.75" hidden="false" customHeight="true" outlineLevel="0" collapsed="false">
      <c r="A71" s="57" t="s">
        <v>290</v>
      </c>
      <c r="B71" s="78" t="s">
        <v>288</v>
      </c>
      <c r="C71" s="78" t="s">
        <v>213</v>
      </c>
      <c r="D71" s="78" t="s">
        <v>291</v>
      </c>
      <c r="E71" s="77"/>
      <c r="F71" s="30" t="n">
        <f aca="false">F72</f>
        <v>6963</v>
      </c>
      <c r="G71" s="30" t="n">
        <f aca="false">G72</f>
        <v>0</v>
      </c>
      <c r="H71" s="30" t="n">
        <f aca="false">H72</f>
        <v>0</v>
      </c>
    </row>
    <row r="72" customFormat="false" ht="23.25" hidden="false" customHeight="true" outlineLevel="0" collapsed="false">
      <c r="A72" s="34" t="s">
        <v>292</v>
      </c>
      <c r="B72" s="78" t="s">
        <v>288</v>
      </c>
      <c r="C72" s="78" t="s">
        <v>213</v>
      </c>
      <c r="D72" s="78" t="s">
        <v>293</v>
      </c>
      <c r="E72" s="77"/>
      <c r="F72" s="30" t="n">
        <f aca="false">F73</f>
        <v>6963</v>
      </c>
      <c r="G72" s="30" t="n">
        <f aca="false">G73</f>
        <v>0</v>
      </c>
      <c r="H72" s="30" t="n">
        <f aca="false">H73</f>
        <v>0</v>
      </c>
    </row>
    <row r="73" customFormat="false" ht="51" hidden="false" customHeight="false" outlineLevel="0" collapsed="false">
      <c r="A73" s="57" t="s">
        <v>294</v>
      </c>
      <c r="B73" s="78" t="s">
        <v>288</v>
      </c>
      <c r="C73" s="78" t="s">
        <v>213</v>
      </c>
      <c r="D73" s="78" t="s">
        <v>295</v>
      </c>
      <c r="E73" s="78" t="s">
        <v>226</v>
      </c>
      <c r="F73" s="58" t="n">
        <v>6963</v>
      </c>
      <c r="G73" s="58" t="n">
        <v>0</v>
      </c>
      <c r="H73" s="58" t="n">
        <v>0</v>
      </c>
    </row>
    <row r="74" customFormat="false" ht="12.75" hidden="false" customHeight="false" outlineLevel="0" collapsed="false">
      <c r="A74" s="80" t="s">
        <v>296</v>
      </c>
      <c r="B74" s="77" t="s">
        <v>288</v>
      </c>
      <c r="C74" s="77" t="s">
        <v>215</v>
      </c>
      <c r="D74" s="77"/>
      <c r="E74" s="77"/>
      <c r="F74" s="26" t="n">
        <f aca="false">F75</f>
        <v>50000</v>
      </c>
      <c r="G74" s="26" t="n">
        <f aca="false">G75</f>
        <v>0</v>
      </c>
      <c r="H74" s="26" t="n">
        <f aca="false">H75</f>
        <v>0</v>
      </c>
    </row>
    <row r="75" customFormat="false" ht="49.5" hidden="false" customHeight="true" outlineLevel="0" collapsed="false">
      <c r="A75" s="57" t="s">
        <v>216</v>
      </c>
      <c r="B75" s="78" t="s">
        <v>288</v>
      </c>
      <c r="C75" s="78" t="s">
        <v>215</v>
      </c>
      <c r="D75" s="78" t="s">
        <v>217</v>
      </c>
      <c r="E75" s="77"/>
      <c r="F75" s="26" t="n">
        <f aca="false">F76</f>
        <v>50000</v>
      </c>
      <c r="G75" s="26" t="n">
        <f aca="false">G76</f>
        <v>0</v>
      </c>
      <c r="H75" s="26" t="n">
        <f aca="false">H76</f>
        <v>0</v>
      </c>
    </row>
    <row r="76" customFormat="false" ht="37.5" hidden="false" customHeight="true" outlineLevel="0" collapsed="false">
      <c r="A76" s="57" t="s">
        <v>290</v>
      </c>
      <c r="B76" s="78" t="s">
        <v>288</v>
      </c>
      <c r="C76" s="78" t="s">
        <v>215</v>
      </c>
      <c r="D76" s="78" t="s">
        <v>291</v>
      </c>
      <c r="E76" s="77"/>
      <c r="F76" s="30" t="n">
        <f aca="false">F77</f>
        <v>50000</v>
      </c>
      <c r="G76" s="30" t="n">
        <f aca="false">G77</f>
        <v>0</v>
      </c>
      <c r="H76" s="30" t="n">
        <f aca="false">H77</f>
        <v>0</v>
      </c>
    </row>
    <row r="77" customFormat="false" ht="25.5" hidden="false" customHeight="false" outlineLevel="0" collapsed="false">
      <c r="A77" s="34" t="s">
        <v>297</v>
      </c>
      <c r="B77" s="78" t="s">
        <v>288</v>
      </c>
      <c r="C77" s="78" t="s">
        <v>215</v>
      </c>
      <c r="D77" s="78" t="s">
        <v>298</v>
      </c>
      <c r="E77" s="77"/>
      <c r="F77" s="30" t="n">
        <f aca="false">F78</f>
        <v>50000</v>
      </c>
      <c r="G77" s="30" t="n">
        <f aca="false">G78</f>
        <v>0</v>
      </c>
      <c r="H77" s="30" t="n">
        <f aca="false">H78</f>
        <v>0</v>
      </c>
    </row>
    <row r="78" customFormat="false" ht="39" hidden="false" customHeight="true" outlineLevel="0" collapsed="false">
      <c r="A78" s="57" t="s">
        <v>299</v>
      </c>
      <c r="B78" s="78" t="s">
        <v>288</v>
      </c>
      <c r="C78" s="78" t="s">
        <v>215</v>
      </c>
      <c r="D78" s="78" t="s">
        <v>300</v>
      </c>
      <c r="E78" s="78" t="s">
        <v>226</v>
      </c>
      <c r="F78" s="58" t="n">
        <v>50000</v>
      </c>
      <c r="G78" s="58" t="n">
        <v>0</v>
      </c>
      <c r="H78" s="58" t="n">
        <v>0</v>
      </c>
    </row>
    <row r="79" customFormat="false" ht="12.75" hidden="false" customHeight="false" outlineLevel="0" collapsed="false">
      <c r="A79" s="80" t="s">
        <v>301</v>
      </c>
      <c r="B79" s="77" t="s">
        <v>288</v>
      </c>
      <c r="C79" s="77" t="s">
        <v>247</v>
      </c>
      <c r="D79" s="77"/>
      <c r="E79" s="77"/>
      <c r="F79" s="26" t="n">
        <f aca="false">F80</f>
        <v>671910.03</v>
      </c>
      <c r="G79" s="26" t="n">
        <f aca="false">G80</f>
        <v>509158.53</v>
      </c>
      <c r="H79" s="26" t="n">
        <f aca="false">H80</f>
        <v>470807.03</v>
      </c>
    </row>
    <row r="80" customFormat="false" ht="52.5" hidden="false" customHeight="true" outlineLevel="0" collapsed="false">
      <c r="A80" s="57" t="s">
        <v>216</v>
      </c>
      <c r="B80" s="78" t="s">
        <v>288</v>
      </c>
      <c r="C80" s="78" t="s">
        <v>247</v>
      </c>
      <c r="D80" s="78" t="s">
        <v>217</v>
      </c>
      <c r="E80" s="78"/>
      <c r="F80" s="30" t="n">
        <f aca="false">F81</f>
        <v>671910.03</v>
      </c>
      <c r="G80" s="30" t="n">
        <f aca="false">G81</f>
        <v>509158.53</v>
      </c>
      <c r="H80" s="30" t="n">
        <f aca="false">H81</f>
        <v>470807.03</v>
      </c>
    </row>
    <row r="81" customFormat="false" ht="38.25" hidden="false" customHeight="false" outlineLevel="0" collapsed="false">
      <c r="A81" s="57" t="s">
        <v>290</v>
      </c>
      <c r="B81" s="78" t="s">
        <v>288</v>
      </c>
      <c r="C81" s="78" t="s">
        <v>247</v>
      </c>
      <c r="D81" s="78" t="s">
        <v>291</v>
      </c>
      <c r="E81" s="78"/>
      <c r="F81" s="30" t="n">
        <f aca="false">F82+F88+F90+F92+F94</f>
        <v>671910.03</v>
      </c>
      <c r="G81" s="30" t="n">
        <f aca="false">G82+G88+G90+G92+G94</f>
        <v>509158.53</v>
      </c>
      <c r="H81" s="30" t="n">
        <f aca="false">H82+H88+H90+H92+H94</f>
        <v>470807.03</v>
      </c>
    </row>
    <row r="82" customFormat="false" ht="26.25" hidden="false" customHeight="true" outlineLevel="0" collapsed="false">
      <c r="A82" s="34" t="s">
        <v>302</v>
      </c>
      <c r="B82" s="78" t="s">
        <v>288</v>
      </c>
      <c r="C82" s="78" t="s">
        <v>247</v>
      </c>
      <c r="D82" s="78" t="s">
        <v>303</v>
      </c>
      <c r="E82" s="78"/>
      <c r="F82" s="30" t="n">
        <f aca="false">F83+F87</f>
        <v>579710.03</v>
      </c>
      <c r="G82" s="30" t="n">
        <f aca="false">G83+G87</f>
        <v>509158.53</v>
      </c>
      <c r="H82" s="30" t="n">
        <f aca="false">H83+H87</f>
        <v>470807.03</v>
      </c>
    </row>
    <row r="83" customFormat="false" ht="38.25" hidden="false" customHeight="false" outlineLevel="0" collapsed="false">
      <c r="A83" s="81" t="s">
        <v>304</v>
      </c>
      <c r="B83" s="78" t="s">
        <v>288</v>
      </c>
      <c r="C83" s="78" t="s">
        <v>247</v>
      </c>
      <c r="D83" s="78" t="s">
        <v>305</v>
      </c>
      <c r="E83" s="78" t="s">
        <v>226</v>
      </c>
      <c r="F83" s="58" t="n">
        <v>119423.03</v>
      </c>
      <c r="G83" s="58" t="n">
        <v>119423.03</v>
      </c>
      <c r="H83" s="58" t="n">
        <v>119423.03</v>
      </c>
    </row>
    <row r="84" customFormat="false" ht="25.5" hidden="true" customHeight="false" outlineLevel="0" collapsed="false">
      <c r="A84" s="34" t="s">
        <v>306</v>
      </c>
      <c r="B84" s="78" t="s">
        <v>288</v>
      </c>
      <c r="C84" s="78" t="s">
        <v>247</v>
      </c>
      <c r="D84" s="78" t="s">
        <v>298</v>
      </c>
      <c r="E84" s="78"/>
      <c r="F84" s="30"/>
      <c r="G84" s="30"/>
      <c r="H84" s="30"/>
    </row>
    <row r="85" customFormat="false" ht="51" hidden="true" customHeight="false" outlineLevel="0" collapsed="false">
      <c r="A85" s="81" t="s">
        <v>307</v>
      </c>
      <c r="B85" s="78" t="s">
        <v>288</v>
      </c>
      <c r="C85" s="78" t="s">
        <v>247</v>
      </c>
      <c r="D85" s="78" t="s">
        <v>308</v>
      </c>
      <c r="E85" s="78" t="s">
        <v>226</v>
      </c>
      <c r="F85" s="58"/>
      <c r="G85" s="58"/>
      <c r="H85" s="58"/>
    </row>
    <row r="86" customFormat="false" ht="25.5" hidden="true" customHeight="false" outlineLevel="0" collapsed="false">
      <c r="A86" s="34" t="s">
        <v>309</v>
      </c>
      <c r="B86" s="78" t="s">
        <v>288</v>
      </c>
      <c r="C86" s="78" t="s">
        <v>247</v>
      </c>
      <c r="D86" s="78" t="s">
        <v>310</v>
      </c>
      <c r="E86" s="78"/>
      <c r="F86" s="30"/>
      <c r="G86" s="30"/>
      <c r="H86" s="30"/>
    </row>
    <row r="87" customFormat="false" ht="38.25" hidden="false" customHeight="false" outlineLevel="0" collapsed="false">
      <c r="A87" s="81" t="s">
        <v>311</v>
      </c>
      <c r="B87" s="78" t="s">
        <v>288</v>
      </c>
      <c r="C87" s="78" t="s">
        <v>247</v>
      </c>
      <c r="D87" s="78" t="s">
        <v>312</v>
      </c>
      <c r="E87" s="78" t="s">
        <v>226</v>
      </c>
      <c r="F87" s="58" t="n">
        <v>460287</v>
      </c>
      <c r="G87" s="58" t="n">
        <v>389735.5</v>
      </c>
      <c r="H87" s="58" t="n">
        <v>351384</v>
      </c>
    </row>
    <row r="88" customFormat="false" ht="12.75" hidden="true" customHeight="false" outlineLevel="0" collapsed="false">
      <c r="A88" s="34" t="s">
        <v>313</v>
      </c>
      <c r="B88" s="78" t="s">
        <v>288</v>
      </c>
      <c r="C88" s="78" t="s">
        <v>247</v>
      </c>
      <c r="D88" s="78" t="s">
        <v>314</v>
      </c>
      <c r="E88" s="78"/>
      <c r="F88" s="30" t="n">
        <f aca="false">SUM(F89:F89)</f>
        <v>0</v>
      </c>
      <c r="G88" s="30" t="n">
        <f aca="false">SUM(G89:G89)</f>
        <v>0</v>
      </c>
      <c r="H88" s="30" t="n">
        <f aca="false">SUM(H89:H89)</f>
        <v>0</v>
      </c>
    </row>
    <row r="89" customFormat="false" ht="25.5" hidden="true" customHeight="false" outlineLevel="0" collapsed="false">
      <c r="A89" s="81" t="s">
        <v>315</v>
      </c>
      <c r="B89" s="78" t="s">
        <v>288</v>
      </c>
      <c r="C89" s="78" t="s">
        <v>247</v>
      </c>
      <c r="D89" s="78" t="s">
        <v>308</v>
      </c>
      <c r="E89" s="78" t="s">
        <v>226</v>
      </c>
      <c r="F89" s="58"/>
      <c r="G89" s="58"/>
      <c r="H89" s="58"/>
    </row>
    <row r="90" customFormat="false" ht="25.5" hidden="true" customHeight="true" outlineLevel="0" collapsed="false">
      <c r="A90" s="34" t="s">
        <v>309</v>
      </c>
      <c r="B90" s="78" t="s">
        <v>288</v>
      </c>
      <c r="C90" s="78" t="s">
        <v>247</v>
      </c>
      <c r="D90" s="78" t="s">
        <v>310</v>
      </c>
      <c r="E90" s="78"/>
      <c r="F90" s="30" t="n">
        <f aca="false">SUM(F91:F91)</f>
        <v>0</v>
      </c>
      <c r="G90" s="30" t="n">
        <f aca="false">SUM(G91:G91)</f>
        <v>0</v>
      </c>
      <c r="H90" s="30" t="n">
        <f aca="false">SUM(H91:H91)</f>
        <v>0</v>
      </c>
    </row>
    <row r="91" customFormat="false" ht="39" hidden="true" customHeight="true" outlineLevel="0" collapsed="false">
      <c r="A91" s="81" t="s">
        <v>316</v>
      </c>
      <c r="B91" s="78" t="s">
        <v>288</v>
      </c>
      <c r="C91" s="78" t="s">
        <v>247</v>
      </c>
      <c r="D91" s="78" t="s">
        <v>317</v>
      </c>
      <c r="E91" s="78" t="s">
        <v>226</v>
      </c>
      <c r="F91" s="58"/>
      <c r="G91" s="58"/>
      <c r="H91" s="58"/>
    </row>
    <row r="92" customFormat="false" ht="38.25" hidden="false" customHeight="false" outlineLevel="0" collapsed="false">
      <c r="A92" s="34" t="s">
        <v>318</v>
      </c>
      <c r="B92" s="78" t="s">
        <v>288</v>
      </c>
      <c r="C92" s="78" t="s">
        <v>247</v>
      </c>
      <c r="D92" s="78" t="s">
        <v>319</v>
      </c>
      <c r="E92" s="78"/>
      <c r="F92" s="30" t="n">
        <f aca="false">SUM(F93:F93)</f>
        <v>20000</v>
      </c>
      <c r="G92" s="30" t="n">
        <f aca="false">SUM(G93:G93)</f>
        <v>0</v>
      </c>
      <c r="H92" s="30" t="n">
        <f aca="false">SUM(H93:H93)</f>
        <v>0</v>
      </c>
    </row>
    <row r="93" customFormat="false" ht="39.75" hidden="false" customHeight="true" outlineLevel="0" collapsed="false">
      <c r="A93" s="81" t="s">
        <v>320</v>
      </c>
      <c r="B93" s="78" t="s">
        <v>288</v>
      </c>
      <c r="C93" s="78" t="s">
        <v>247</v>
      </c>
      <c r="D93" s="78" t="s">
        <v>321</v>
      </c>
      <c r="E93" s="78" t="s">
        <v>226</v>
      </c>
      <c r="F93" s="58" t="n">
        <v>20000</v>
      </c>
      <c r="G93" s="58" t="n">
        <v>0</v>
      </c>
      <c r="H93" s="58" t="n">
        <v>0</v>
      </c>
    </row>
    <row r="94" s="87" customFormat="true" ht="12.75" hidden="true" customHeight="true" outlineLevel="0" collapsed="false">
      <c r="A94" s="34" t="s">
        <v>322</v>
      </c>
      <c r="B94" s="78" t="s">
        <v>288</v>
      </c>
      <c r="C94" s="78" t="s">
        <v>247</v>
      </c>
      <c r="D94" s="78" t="s">
        <v>323</v>
      </c>
      <c r="E94" s="78"/>
      <c r="F94" s="30" t="n">
        <f aca="false">SUM(F95:F95)</f>
        <v>72200</v>
      </c>
      <c r="G94" s="30" t="n">
        <f aca="false">SUM(G95:G95)</f>
        <v>0</v>
      </c>
      <c r="H94" s="30" t="n">
        <f aca="false">SUM(H95:H95)</f>
        <v>0</v>
      </c>
    </row>
    <row r="95" s="87" customFormat="true" ht="12.75" hidden="true" customHeight="true" outlineLevel="0" collapsed="false">
      <c r="A95" s="81" t="s">
        <v>324</v>
      </c>
      <c r="B95" s="78" t="s">
        <v>288</v>
      </c>
      <c r="C95" s="78" t="s">
        <v>247</v>
      </c>
      <c r="D95" s="78" t="s">
        <v>325</v>
      </c>
      <c r="E95" s="78" t="s">
        <v>226</v>
      </c>
      <c r="F95" s="58" t="n">
        <v>72200</v>
      </c>
      <c r="G95" s="58"/>
      <c r="H95" s="58"/>
    </row>
    <row r="96" customFormat="false" ht="51" hidden="true" customHeight="true" outlineLevel="0" collapsed="false">
      <c r="A96" s="80" t="s">
        <v>326</v>
      </c>
      <c r="B96" s="77" t="s">
        <v>327</v>
      </c>
      <c r="C96" s="77"/>
      <c r="D96" s="77"/>
      <c r="E96" s="77"/>
      <c r="F96" s="26" t="n">
        <f aca="false">F97</f>
        <v>1165000</v>
      </c>
      <c r="G96" s="26" t="n">
        <f aca="false">G97</f>
        <v>1000000</v>
      </c>
      <c r="H96" s="26" t="n">
        <f aca="false">H97</f>
        <v>1000000</v>
      </c>
    </row>
    <row r="97" customFormat="false" ht="51" hidden="true" customHeight="true" outlineLevel="0" collapsed="false">
      <c r="A97" s="80" t="s">
        <v>328</v>
      </c>
      <c r="B97" s="77" t="s">
        <v>327</v>
      </c>
      <c r="C97" s="77" t="s">
        <v>213</v>
      </c>
      <c r="D97" s="77"/>
      <c r="E97" s="77"/>
      <c r="F97" s="26" t="n">
        <f aca="false">F98</f>
        <v>1165000</v>
      </c>
      <c r="G97" s="26" t="n">
        <f aca="false">G98</f>
        <v>1000000</v>
      </c>
      <c r="H97" s="26" t="n">
        <f aca="false">H98</f>
        <v>1000000</v>
      </c>
    </row>
    <row r="98" customFormat="false" ht="51" hidden="false" customHeight="false" outlineLevel="0" collapsed="false">
      <c r="A98" s="57" t="s">
        <v>216</v>
      </c>
      <c r="B98" s="78" t="s">
        <v>327</v>
      </c>
      <c r="C98" s="78" t="s">
        <v>213</v>
      </c>
      <c r="D98" s="78" t="s">
        <v>217</v>
      </c>
      <c r="E98" s="78"/>
      <c r="F98" s="30" t="n">
        <f aca="false">F99</f>
        <v>1165000</v>
      </c>
      <c r="G98" s="30" t="n">
        <f aca="false">G99</f>
        <v>1000000</v>
      </c>
      <c r="H98" s="30" t="n">
        <f aca="false">H99</f>
        <v>1000000</v>
      </c>
    </row>
    <row r="99" customFormat="false" ht="25.5" hidden="false" customHeight="false" outlineLevel="0" collapsed="false">
      <c r="A99" s="57" t="s">
        <v>238</v>
      </c>
      <c r="B99" s="78" t="s">
        <v>327</v>
      </c>
      <c r="C99" s="78" t="s">
        <v>213</v>
      </c>
      <c r="D99" s="78" t="s">
        <v>239</v>
      </c>
      <c r="E99" s="78"/>
      <c r="F99" s="30" t="n">
        <f aca="false">F100</f>
        <v>1165000</v>
      </c>
      <c r="G99" s="30" t="n">
        <f aca="false">G100</f>
        <v>1000000</v>
      </c>
      <c r="H99" s="30" t="n">
        <f aca="false">H100</f>
        <v>1000000</v>
      </c>
    </row>
    <row r="100" customFormat="false" ht="38.25" hidden="false" customHeight="false" outlineLevel="0" collapsed="false">
      <c r="A100" s="34" t="s">
        <v>329</v>
      </c>
      <c r="B100" s="78" t="s">
        <v>327</v>
      </c>
      <c r="C100" s="78" t="s">
        <v>213</v>
      </c>
      <c r="D100" s="78" t="s">
        <v>330</v>
      </c>
      <c r="E100" s="78"/>
      <c r="F100" s="30" t="n">
        <f aca="false">SUM(F101:F102)</f>
        <v>1165000</v>
      </c>
      <c r="G100" s="30" t="n">
        <f aca="false">SUM(G101:G102)</f>
        <v>1000000</v>
      </c>
      <c r="H100" s="30" t="n">
        <f aca="false">SUM(H101:H102)</f>
        <v>1000000</v>
      </c>
    </row>
    <row r="101" customFormat="false" ht="79.5" hidden="false" customHeight="true" outlineLevel="0" collapsed="false">
      <c r="A101" s="81" t="s">
        <v>331</v>
      </c>
      <c r="B101" s="78" t="s">
        <v>327</v>
      </c>
      <c r="C101" s="78" t="s">
        <v>213</v>
      </c>
      <c r="D101" s="78" t="s">
        <v>332</v>
      </c>
      <c r="E101" s="78" t="s">
        <v>224</v>
      </c>
      <c r="F101" s="58" t="n">
        <v>475376</v>
      </c>
      <c r="G101" s="58" t="n">
        <v>851029</v>
      </c>
      <c r="H101" s="58" t="n">
        <v>851029</v>
      </c>
    </row>
    <row r="102" customFormat="false" ht="29.25" hidden="false" customHeight="true" outlineLevel="0" collapsed="false">
      <c r="A102" s="81" t="s">
        <v>333</v>
      </c>
      <c r="B102" s="78" t="s">
        <v>327</v>
      </c>
      <c r="C102" s="78" t="s">
        <v>213</v>
      </c>
      <c r="D102" s="78" t="s">
        <v>332</v>
      </c>
      <c r="E102" s="78" t="s">
        <v>226</v>
      </c>
      <c r="F102" s="58" t="n">
        <v>689624</v>
      </c>
      <c r="G102" s="58" t="n">
        <v>148971</v>
      </c>
      <c r="H102" s="58" t="n">
        <v>148971</v>
      </c>
    </row>
    <row r="103" customFormat="false" ht="27.75" hidden="false" customHeight="true" outlineLevel="0" collapsed="false">
      <c r="A103" s="90"/>
      <c r="B103" s="91"/>
      <c r="C103" s="91"/>
      <c r="D103" s="91"/>
      <c r="E103" s="91"/>
      <c r="F103" s="92"/>
      <c r="G103" s="92"/>
      <c r="H103" s="92"/>
    </row>
    <row r="104" customFormat="false" ht="12.75" hidden="false" customHeight="false" outlineLevel="0" collapsed="false">
      <c r="E104" s="64"/>
      <c r="F104" s="93"/>
      <c r="G104" s="39"/>
    </row>
    <row r="105" customFormat="false" ht="12.75" hidden="false" customHeight="false" outlineLevel="0" collapsed="false">
      <c r="A105" s="43" t="s">
        <v>198</v>
      </c>
      <c r="B105" s="43"/>
      <c r="C105" s="43"/>
      <c r="D105" s="43"/>
      <c r="E105" s="64"/>
      <c r="F105" s="64"/>
      <c r="G105" s="39" t="s">
        <v>57</v>
      </c>
    </row>
    <row r="106" customFormat="false" ht="12.75" hidden="false" customHeight="false" outlineLevel="0" collapsed="false">
      <c r="D106" s="65"/>
    </row>
    <row r="107" customFormat="false" ht="12.75" hidden="false" customHeight="false" outlineLevel="0" collapsed="false">
      <c r="D107" s="65"/>
    </row>
    <row r="109" customFormat="false" ht="15" hidden="false" customHeight="true" outlineLevel="0" collapsed="false"/>
  </sheetData>
  <mergeCells count="18"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  <mergeCell ref="A105:D105"/>
  </mergeCells>
  <printOptions headings="false" gridLines="false" gridLinesSet="true" horizontalCentered="false" verticalCentered="false"/>
  <pageMargins left="0.25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85"/>
    <col collapsed="false" customWidth="true" hidden="false" outlineLevel="0" max="2" min="2" style="8" width="12.7"/>
    <col collapsed="false" customWidth="true" hidden="false" outlineLevel="0" max="3" min="3" style="8" width="5.41"/>
    <col collapsed="false" customWidth="true" hidden="false" outlineLevel="0" max="5" min="4" style="8" width="4.7"/>
    <col collapsed="false" customWidth="true" hidden="false" outlineLevel="0" max="6" min="6" style="8" width="11.28"/>
    <col collapsed="false" customWidth="true" hidden="false" outlineLevel="0" max="7" min="7" style="94" width="12.42"/>
    <col collapsed="false" customWidth="true" hidden="false" outlineLevel="0" max="8" min="8" style="8" width="11.28"/>
    <col collapsed="false" customWidth="true" hidden="false" outlineLevel="0" max="9" min="9" style="8" width="13.41"/>
    <col collapsed="false" customWidth="true" hidden="false" outlineLevel="0" max="10" min="10" style="8" width="12.14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95"/>
      <c r="B1" s="46"/>
      <c r="C1" s="46"/>
      <c r="D1" s="46"/>
      <c r="E1" s="46"/>
      <c r="F1" s="46" t="s">
        <v>353</v>
      </c>
      <c r="G1" s="46"/>
      <c r="H1" s="46"/>
    </row>
    <row r="2" customFormat="false" ht="12.75" hidden="false" customHeight="false" outlineLevel="0" collapsed="false">
      <c r="A2" s="95"/>
      <c r="B2" s="46"/>
      <c r="C2" s="46"/>
      <c r="D2" s="46"/>
      <c r="E2" s="46"/>
      <c r="F2" s="46" t="s">
        <v>1</v>
      </c>
      <c r="G2" s="46"/>
      <c r="H2" s="46"/>
    </row>
    <row r="3" customFormat="false" ht="12.75" hidden="false" customHeight="false" outlineLevel="0" collapsed="false">
      <c r="A3" s="95"/>
      <c r="B3" s="46"/>
      <c r="C3" s="46"/>
      <c r="D3" s="46"/>
      <c r="E3" s="46"/>
      <c r="F3" s="46" t="s">
        <v>2</v>
      </c>
      <c r="G3" s="46"/>
      <c r="H3" s="46"/>
    </row>
    <row r="4" customFormat="false" ht="12.75" hidden="false" customHeight="false" outlineLevel="0" collapsed="false">
      <c r="A4" s="95"/>
      <c r="B4" s="46"/>
      <c r="C4" s="46"/>
      <c r="D4" s="46"/>
      <c r="E4" s="46"/>
      <c r="F4" s="46" t="s">
        <v>354</v>
      </c>
      <c r="G4" s="46"/>
      <c r="H4" s="46"/>
    </row>
    <row r="5" customFormat="false" ht="55.9" hidden="false" customHeight="true" outlineLevel="0" collapsed="false">
      <c r="A5" s="11" t="s">
        <v>355</v>
      </c>
      <c r="B5" s="11"/>
      <c r="C5" s="11"/>
      <c r="D5" s="11"/>
      <c r="E5" s="11"/>
      <c r="F5" s="11"/>
      <c r="G5" s="11"/>
      <c r="H5" s="11"/>
      <c r="I5" s="96"/>
    </row>
    <row r="6" customFormat="false" ht="18" hidden="false" customHeight="true" outlineLevel="0" collapsed="false">
      <c r="A6" s="10"/>
      <c r="B6" s="10"/>
      <c r="C6" s="10"/>
      <c r="D6" s="10"/>
      <c r="E6" s="10"/>
      <c r="H6" s="97" t="s">
        <v>356</v>
      </c>
      <c r="I6" s="96"/>
    </row>
    <row r="7" customFormat="false" ht="15.75" hidden="false" customHeight="true" outlineLevel="0" collapsed="false">
      <c r="A7" s="17" t="s">
        <v>357</v>
      </c>
      <c r="B7" s="17" t="s">
        <v>206</v>
      </c>
      <c r="C7" s="17" t="s">
        <v>207</v>
      </c>
      <c r="D7" s="17" t="s">
        <v>358</v>
      </c>
      <c r="E7" s="17" t="s">
        <v>205</v>
      </c>
      <c r="F7" s="74" t="s">
        <v>11</v>
      </c>
      <c r="G7" s="74" t="s">
        <v>12</v>
      </c>
      <c r="H7" s="74" t="s">
        <v>13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74"/>
      <c r="G8" s="74"/>
      <c r="H8" s="74"/>
    </row>
    <row r="9" customFormat="false" ht="12.75" hidden="false" customHeight="false" outlineLevel="0" collapsed="false">
      <c r="A9" s="80" t="s">
        <v>359</v>
      </c>
      <c r="B9" s="77"/>
      <c r="C9" s="77"/>
      <c r="D9" s="77"/>
      <c r="E9" s="77"/>
      <c r="F9" s="26" t="n">
        <f aca="false">F10</f>
        <v>6099211.71</v>
      </c>
      <c r="G9" s="26" t="n">
        <f aca="false">G10</f>
        <v>10862229.21</v>
      </c>
      <c r="H9" s="26" t="n">
        <f aca="false">H10</f>
        <v>3228507.71</v>
      </c>
    </row>
    <row r="10" customFormat="false" ht="51" hidden="false" customHeight="false" outlineLevel="0" collapsed="false">
      <c r="A10" s="54" t="s">
        <v>360</v>
      </c>
      <c r="B10" s="98" t="s">
        <v>361</v>
      </c>
      <c r="C10" s="98"/>
      <c r="D10" s="98"/>
      <c r="E10" s="98"/>
      <c r="F10" s="26" t="n">
        <f aca="false">F11+F26+F34+F37+F49</f>
        <v>6099211.71</v>
      </c>
      <c r="G10" s="26" t="n">
        <f aca="false">G11+G26+G34+G37+G49</f>
        <v>10862229.21</v>
      </c>
      <c r="H10" s="26" t="n">
        <f aca="false">H11+H26+H34+H37+H49</f>
        <v>3228507.71</v>
      </c>
    </row>
    <row r="11" customFormat="false" ht="38.25" hidden="false" customHeight="false" outlineLevel="0" collapsed="false">
      <c r="A11" s="80" t="s">
        <v>290</v>
      </c>
      <c r="B11" s="98" t="s">
        <v>362</v>
      </c>
      <c r="C11" s="98"/>
      <c r="D11" s="98"/>
      <c r="E11" s="98"/>
      <c r="F11" s="26" t="n">
        <f aca="false">F12+F16+F18+F20+F22+F24</f>
        <v>728873.03</v>
      </c>
      <c r="G11" s="26" t="n">
        <f aca="false">G12+G16+G18+G20+G22</f>
        <v>509158.53</v>
      </c>
      <c r="H11" s="26" t="n">
        <f aca="false">H12+H16+H18+H20+H22</f>
        <v>470807.03</v>
      </c>
    </row>
    <row r="12" customFormat="false" ht="25.5" hidden="false" customHeight="false" outlineLevel="0" collapsed="false">
      <c r="A12" s="56" t="s">
        <v>302</v>
      </c>
      <c r="B12" s="99" t="s">
        <v>363</v>
      </c>
      <c r="C12" s="99"/>
      <c r="D12" s="99"/>
      <c r="E12" s="99"/>
      <c r="F12" s="30" t="n">
        <f aca="false">F13+F14+F15</f>
        <v>579710.03</v>
      </c>
      <c r="G12" s="30" t="n">
        <f aca="false">G13+G14+G15</f>
        <v>509158.53</v>
      </c>
      <c r="H12" s="30" t="n">
        <f aca="false">H13+H14+H15</f>
        <v>470807.03</v>
      </c>
    </row>
    <row r="13" customFormat="false" ht="76.5" hidden="true" customHeight="true" outlineLevel="0" collapsed="false">
      <c r="A13" s="57" t="s">
        <v>364</v>
      </c>
      <c r="B13" s="100" t="s">
        <v>365</v>
      </c>
      <c r="C13" s="99" t="s">
        <v>226</v>
      </c>
      <c r="D13" s="99" t="s">
        <v>288</v>
      </c>
      <c r="E13" s="99" t="s">
        <v>215</v>
      </c>
      <c r="F13" s="30"/>
      <c r="G13" s="30" t="n">
        <f aca="false">'прил 3'!H75</f>
        <v>0</v>
      </c>
      <c r="H13" s="30" t="n">
        <f aca="false">'прил 3'!I75</f>
        <v>0</v>
      </c>
    </row>
    <row r="14" customFormat="false" ht="40.5" hidden="false" customHeight="true" outlineLevel="0" collapsed="false">
      <c r="A14" s="81" t="s">
        <v>304</v>
      </c>
      <c r="B14" s="99" t="s">
        <v>366</v>
      </c>
      <c r="C14" s="99" t="s">
        <v>226</v>
      </c>
      <c r="D14" s="99" t="s">
        <v>288</v>
      </c>
      <c r="E14" s="99" t="s">
        <v>247</v>
      </c>
      <c r="F14" s="58" t="n">
        <f aca="false">'прил 3'!G80</f>
        <v>119423.03</v>
      </c>
      <c r="G14" s="58" t="n">
        <f aca="false">'прил 3'!H80</f>
        <v>119423.03</v>
      </c>
      <c r="H14" s="58" t="n">
        <f aca="false">'прил 3'!I80</f>
        <v>119423.03</v>
      </c>
    </row>
    <row r="15" customFormat="false" ht="38.25" hidden="false" customHeight="false" outlineLevel="0" collapsed="false">
      <c r="A15" s="57" t="s">
        <v>367</v>
      </c>
      <c r="B15" s="99" t="s">
        <v>368</v>
      </c>
      <c r="C15" s="99" t="s">
        <v>226</v>
      </c>
      <c r="D15" s="99" t="s">
        <v>288</v>
      </c>
      <c r="E15" s="99" t="s">
        <v>247</v>
      </c>
      <c r="F15" s="58" t="n">
        <f aca="false">'прил 3'!G84</f>
        <v>460287</v>
      </c>
      <c r="G15" s="58" t="n">
        <f aca="false">'прил 3'!H84</f>
        <v>389735.5</v>
      </c>
      <c r="H15" s="58" t="n">
        <f aca="false">'прил 3'!I84</f>
        <v>351384</v>
      </c>
    </row>
    <row r="16" customFormat="false" ht="25.5" hidden="false" customHeight="false" outlineLevel="0" collapsed="false">
      <c r="A16" s="57" t="s">
        <v>297</v>
      </c>
      <c r="B16" s="99" t="s">
        <v>369</v>
      </c>
      <c r="C16" s="99"/>
      <c r="D16" s="99"/>
      <c r="E16" s="99"/>
      <c r="F16" s="30" t="n">
        <f aca="false">F17</f>
        <v>50000</v>
      </c>
      <c r="G16" s="30" t="n">
        <f aca="false">G17</f>
        <v>0</v>
      </c>
      <c r="H16" s="30" t="n">
        <f aca="false">H17</f>
        <v>0</v>
      </c>
    </row>
    <row r="17" customFormat="false" ht="38.25" hidden="false" customHeight="false" outlineLevel="0" collapsed="false">
      <c r="A17" s="57" t="s">
        <v>299</v>
      </c>
      <c r="B17" s="99" t="s">
        <v>370</v>
      </c>
      <c r="C17" s="99" t="s">
        <v>226</v>
      </c>
      <c r="D17" s="99" t="s">
        <v>288</v>
      </c>
      <c r="E17" s="99" t="s">
        <v>247</v>
      </c>
      <c r="F17" s="58" t="n">
        <v>50000</v>
      </c>
      <c r="G17" s="58" t="n">
        <v>0</v>
      </c>
      <c r="H17" s="58" t="n">
        <v>0</v>
      </c>
    </row>
    <row r="18" customFormat="false" ht="25.5" hidden="true" customHeight="false" outlineLevel="0" collapsed="false">
      <c r="A18" s="34" t="s">
        <v>309</v>
      </c>
      <c r="B18" s="78" t="s">
        <v>371</v>
      </c>
      <c r="C18" s="78"/>
      <c r="D18" s="78"/>
      <c r="E18" s="78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38.25" hidden="true" customHeight="false" outlineLevel="0" collapsed="false">
      <c r="A19" s="81" t="s">
        <v>316</v>
      </c>
      <c r="B19" s="78" t="s">
        <v>372</v>
      </c>
      <c r="C19" s="78" t="s">
        <v>226</v>
      </c>
      <c r="D19" s="78" t="s">
        <v>288</v>
      </c>
      <c r="E19" s="78" t="s">
        <v>247</v>
      </c>
      <c r="F19" s="30" t="n">
        <f aca="false">'прил 3'!G88</f>
        <v>0</v>
      </c>
      <c r="G19" s="30" t="n">
        <f aca="false">'прил 3'!H88</f>
        <v>0</v>
      </c>
      <c r="H19" s="30" t="n">
        <f aca="false">'прил 3'!I88</f>
        <v>0</v>
      </c>
    </row>
    <row r="20" customFormat="false" ht="38.25" hidden="false" customHeight="false" outlineLevel="0" collapsed="false">
      <c r="A20" s="34" t="s">
        <v>318</v>
      </c>
      <c r="B20" s="78" t="s">
        <v>373</v>
      </c>
      <c r="C20" s="78"/>
      <c r="D20" s="78"/>
      <c r="E20" s="78"/>
      <c r="F20" s="30" t="n">
        <f aca="false">F21</f>
        <v>20000</v>
      </c>
      <c r="G20" s="30" t="n">
        <f aca="false">G21</f>
        <v>0</v>
      </c>
      <c r="H20" s="30" t="n">
        <f aca="false">H21</f>
        <v>0</v>
      </c>
    </row>
    <row r="21" customFormat="false" ht="51" hidden="false" customHeight="false" outlineLevel="0" collapsed="false">
      <c r="A21" s="81" t="s">
        <v>320</v>
      </c>
      <c r="B21" s="78" t="s">
        <v>374</v>
      </c>
      <c r="C21" s="78" t="s">
        <v>226</v>
      </c>
      <c r="D21" s="78" t="s">
        <v>288</v>
      </c>
      <c r="E21" s="78" t="s">
        <v>247</v>
      </c>
      <c r="F21" s="58" t="n">
        <f aca="false">'прил 3'!G90</f>
        <v>20000</v>
      </c>
      <c r="G21" s="58" t="n">
        <f aca="false">'прил 3'!H90</f>
        <v>0</v>
      </c>
      <c r="H21" s="58" t="n">
        <f aca="false">'прил 3'!I90</f>
        <v>0</v>
      </c>
    </row>
    <row r="22" customFormat="false" ht="38.25" hidden="false" customHeight="false" outlineLevel="0" collapsed="false">
      <c r="A22" s="57" t="s">
        <v>322</v>
      </c>
      <c r="B22" s="78" t="s">
        <v>375</v>
      </c>
      <c r="C22" s="78"/>
      <c r="D22" s="78"/>
      <c r="E22" s="78"/>
      <c r="F22" s="30" t="n">
        <f aca="false">F23</f>
        <v>72200</v>
      </c>
      <c r="G22" s="30" t="n">
        <f aca="false">G23</f>
        <v>0</v>
      </c>
      <c r="H22" s="30" t="n">
        <f aca="false">H23</f>
        <v>0</v>
      </c>
    </row>
    <row r="23" customFormat="false" ht="51" hidden="false" customHeight="false" outlineLevel="0" collapsed="false">
      <c r="A23" s="57" t="s">
        <v>376</v>
      </c>
      <c r="B23" s="78" t="s">
        <v>377</v>
      </c>
      <c r="C23" s="78" t="s">
        <v>226</v>
      </c>
      <c r="D23" s="78" t="s">
        <v>288</v>
      </c>
      <c r="E23" s="78" t="s">
        <v>247</v>
      </c>
      <c r="F23" s="58" t="n">
        <f aca="false">'прил 3'!G92</f>
        <v>72200</v>
      </c>
      <c r="G23" s="58" t="n">
        <f aca="false">'прил 3'!H92</f>
        <v>0</v>
      </c>
      <c r="H23" s="58" t="n">
        <f aca="false">'прил 3'!I92</f>
        <v>0</v>
      </c>
    </row>
    <row r="24" customFormat="false" ht="25.5" hidden="false" customHeight="false" outlineLevel="0" collapsed="false">
      <c r="A24" s="34" t="s">
        <v>292</v>
      </c>
      <c r="B24" s="78" t="s">
        <v>378</v>
      </c>
      <c r="C24" s="78"/>
      <c r="D24" s="78"/>
      <c r="E24" s="78"/>
      <c r="F24" s="30" t="n">
        <f aca="false">F25</f>
        <v>6963</v>
      </c>
      <c r="G24" s="30" t="n">
        <f aca="false">G25</f>
        <v>0</v>
      </c>
      <c r="H24" s="30" t="n">
        <f aca="false">H25</f>
        <v>0</v>
      </c>
    </row>
    <row r="25" customFormat="false" ht="63.75" hidden="false" customHeight="false" outlineLevel="0" collapsed="false">
      <c r="A25" s="57" t="s">
        <v>294</v>
      </c>
      <c r="B25" s="78" t="s">
        <v>379</v>
      </c>
      <c r="C25" s="78" t="s">
        <v>226</v>
      </c>
      <c r="D25" s="78" t="s">
        <v>288</v>
      </c>
      <c r="E25" s="78" t="s">
        <v>247</v>
      </c>
      <c r="F25" s="58" t="n">
        <v>6963</v>
      </c>
      <c r="G25" s="58" t="n">
        <v>0</v>
      </c>
      <c r="H25" s="58" t="n">
        <v>0</v>
      </c>
    </row>
    <row r="26" s="101" customFormat="true" ht="24.6" hidden="false" customHeight="true" outlineLevel="0" collapsed="false">
      <c r="A26" s="80" t="s">
        <v>264</v>
      </c>
      <c r="B26" s="77" t="s">
        <v>380</v>
      </c>
      <c r="C26" s="77"/>
      <c r="D26" s="77"/>
      <c r="E26" s="77"/>
      <c r="F26" s="26" t="n">
        <f aca="false">F29+F32</f>
        <v>125278.68</v>
      </c>
      <c r="G26" s="26" t="n">
        <f aca="false">G29+G32</f>
        <v>7309.68</v>
      </c>
      <c r="H26" s="26" t="n">
        <f aca="false">H29+H32</f>
        <v>7309.68</v>
      </c>
    </row>
    <row r="27" customFormat="false" ht="38.25" hidden="true" customHeight="false" outlineLevel="0" collapsed="false">
      <c r="A27" s="57" t="s">
        <v>285</v>
      </c>
      <c r="B27" s="78" t="s">
        <v>381</v>
      </c>
      <c r="C27" s="78"/>
      <c r="D27" s="78"/>
      <c r="E27" s="78"/>
      <c r="F27" s="30" t="n">
        <f aca="false">F28</f>
        <v>0</v>
      </c>
      <c r="G27" s="30" t="n">
        <f aca="false">G28</f>
        <v>0</v>
      </c>
      <c r="H27" s="30" t="n">
        <f aca="false">H28</f>
        <v>0</v>
      </c>
    </row>
    <row r="28" customFormat="false" ht="51" hidden="true" customHeight="false" outlineLevel="0" collapsed="false">
      <c r="A28" s="57" t="s">
        <v>283</v>
      </c>
      <c r="B28" s="78" t="s">
        <v>382</v>
      </c>
      <c r="C28" s="78" t="s">
        <v>226</v>
      </c>
      <c r="D28" s="78" t="s">
        <v>228</v>
      </c>
      <c r="E28" s="78" t="s">
        <v>255</v>
      </c>
      <c r="F28" s="30" t="n">
        <v>0</v>
      </c>
      <c r="G28" s="30" t="n">
        <v>0</v>
      </c>
      <c r="H28" s="30" t="n">
        <v>0</v>
      </c>
    </row>
    <row r="29" customFormat="false" ht="25.5" hidden="false" customHeight="false" outlineLevel="0" collapsed="false">
      <c r="A29" s="57" t="s">
        <v>266</v>
      </c>
      <c r="B29" s="78" t="s">
        <v>383</v>
      </c>
      <c r="C29" s="78"/>
      <c r="D29" s="78"/>
      <c r="E29" s="78"/>
      <c r="F29" s="30" t="n">
        <f aca="false">F30+F31</f>
        <v>25039.68</v>
      </c>
      <c r="G29" s="30" t="n">
        <f aca="false">G30+G31</f>
        <v>7309.68</v>
      </c>
      <c r="H29" s="30" t="n">
        <f aca="false">H30+H31</f>
        <v>7309.68</v>
      </c>
    </row>
    <row r="30" customFormat="false" ht="51" hidden="false" customHeight="false" outlineLevel="0" collapsed="false">
      <c r="A30" s="28" t="s">
        <v>268</v>
      </c>
      <c r="B30" s="78" t="s">
        <v>269</v>
      </c>
      <c r="C30" s="78" t="s">
        <v>226</v>
      </c>
      <c r="D30" s="78" t="s">
        <v>228</v>
      </c>
      <c r="E30" s="78" t="s">
        <v>213</v>
      </c>
      <c r="F30" s="58" t="n">
        <f aca="false">'прил 3'!G49</f>
        <v>7309.68</v>
      </c>
      <c r="G30" s="58" t="n">
        <f aca="false">'прил 3'!H49</f>
        <v>7309.68</v>
      </c>
      <c r="H30" s="58" t="n">
        <f aca="false">'прил 3'!I49</f>
        <v>7309.68</v>
      </c>
    </row>
    <row r="31" customFormat="false" ht="38.25" hidden="false" customHeight="false" outlineLevel="0" collapsed="false">
      <c r="A31" s="28" t="s">
        <v>270</v>
      </c>
      <c r="B31" s="78" t="s">
        <v>271</v>
      </c>
      <c r="C31" s="78" t="s">
        <v>226</v>
      </c>
      <c r="D31" s="78" t="s">
        <v>228</v>
      </c>
      <c r="E31" s="78" t="s">
        <v>213</v>
      </c>
      <c r="F31" s="58" t="n">
        <f aca="false">'прил 3'!G50</f>
        <v>17730</v>
      </c>
      <c r="G31" s="58" t="n">
        <f aca="false">'прил 3'!H50</f>
        <v>0</v>
      </c>
      <c r="H31" s="58" t="n">
        <f aca="false">'прил 3'!I50</f>
        <v>0</v>
      </c>
    </row>
    <row r="32" customFormat="false" ht="25.5" hidden="false" customHeight="false" outlineLevel="0" collapsed="false">
      <c r="A32" s="57" t="s">
        <v>281</v>
      </c>
      <c r="B32" s="78" t="s">
        <v>384</v>
      </c>
      <c r="C32" s="78"/>
      <c r="D32" s="78"/>
      <c r="E32" s="78"/>
      <c r="F32" s="30" t="n">
        <f aca="false">F33</f>
        <v>100239</v>
      </c>
      <c r="G32" s="30" t="n">
        <f aca="false">G33</f>
        <v>0</v>
      </c>
      <c r="H32" s="30" t="n">
        <f aca="false">H33</f>
        <v>0</v>
      </c>
    </row>
    <row r="33" customFormat="false" ht="51" hidden="false" customHeight="false" outlineLevel="0" collapsed="false">
      <c r="A33" s="57" t="s">
        <v>283</v>
      </c>
      <c r="B33" s="78" t="s">
        <v>284</v>
      </c>
      <c r="C33" s="78" t="s">
        <v>226</v>
      </c>
      <c r="D33" s="78" t="s">
        <v>228</v>
      </c>
      <c r="E33" s="78" t="s">
        <v>280</v>
      </c>
      <c r="F33" s="58" t="n">
        <f aca="false">'прил 3'!G61</f>
        <v>100239</v>
      </c>
      <c r="G33" s="58" t="n">
        <f aca="false">'прил 3'!H61</f>
        <v>0</v>
      </c>
      <c r="H33" s="58" t="n">
        <v>0</v>
      </c>
    </row>
    <row r="34" s="101" customFormat="true" ht="51" hidden="false" customHeight="true" outlineLevel="0" collapsed="false">
      <c r="A34" s="80" t="s">
        <v>256</v>
      </c>
      <c r="B34" s="77" t="s">
        <v>385</v>
      </c>
      <c r="C34" s="77"/>
      <c r="D34" s="77"/>
      <c r="E34" s="77"/>
      <c r="F34" s="26" t="n">
        <f aca="false">F35</f>
        <v>1000</v>
      </c>
      <c r="G34" s="26" t="n">
        <f aca="false">G35</f>
        <v>0</v>
      </c>
      <c r="H34" s="26" t="n">
        <f aca="false">H35</f>
        <v>0</v>
      </c>
    </row>
    <row r="35" customFormat="false" ht="63.75" hidden="false" customHeight="false" outlineLevel="0" collapsed="false">
      <c r="A35" s="34" t="s">
        <v>258</v>
      </c>
      <c r="B35" s="78" t="s">
        <v>386</v>
      </c>
      <c r="C35" s="78"/>
      <c r="D35" s="78"/>
      <c r="E35" s="78"/>
      <c r="F35" s="30" t="n">
        <f aca="false">F36</f>
        <v>1000</v>
      </c>
      <c r="G35" s="30" t="n">
        <f aca="false">G36</f>
        <v>0</v>
      </c>
      <c r="H35" s="30" t="n">
        <f aca="false">H36</f>
        <v>0</v>
      </c>
    </row>
    <row r="36" customFormat="false" ht="51" hidden="false" customHeight="false" outlineLevel="0" collapsed="false">
      <c r="A36" s="81" t="s">
        <v>260</v>
      </c>
      <c r="B36" s="78" t="s">
        <v>387</v>
      </c>
      <c r="C36" s="78" t="s">
        <v>226</v>
      </c>
      <c r="D36" s="78" t="s">
        <v>247</v>
      </c>
      <c r="E36" s="78" t="s">
        <v>255</v>
      </c>
      <c r="F36" s="58" t="n">
        <f aca="false">'прил 3'!G43</f>
        <v>1000</v>
      </c>
      <c r="G36" s="58" t="n">
        <f aca="false">'прил 3'!H43</f>
        <v>0</v>
      </c>
      <c r="H36" s="58" t="n">
        <f aca="false">'прил 3'!I43</f>
        <v>0</v>
      </c>
    </row>
    <row r="37" customFormat="false" ht="25.5" hidden="false" customHeight="false" outlineLevel="0" collapsed="false">
      <c r="A37" s="80" t="s">
        <v>238</v>
      </c>
      <c r="B37" s="77" t="s">
        <v>388</v>
      </c>
      <c r="C37" s="78"/>
      <c r="D37" s="78"/>
      <c r="E37" s="78"/>
      <c r="F37" s="26" t="n">
        <f aca="false">F38+F41+F44+F47</f>
        <v>2900000</v>
      </c>
      <c r="G37" s="26" t="n">
        <f aca="false">G38+G41+G44+G47</f>
        <v>8757669</v>
      </c>
      <c r="H37" s="26" t="n">
        <f aca="false">H38+H41+H44+H47</f>
        <v>1099900</v>
      </c>
    </row>
    <row r="38" customFormat="false" ht="38.25" hidden="false" customHeight="false" outlineLevel="0" collapsed="false">
      <c r="A38" s="57" t="s">
        <v>389</v>
      </c>
      <c r="B38" s="78" t="s">
        <v>390</v>
      </c>
      <c r="C38" s="78"/>
      <c r="D38" s="78"/>
      <c r="E38" s="78"/>
      <c r="F38" s="30" t="n">
        <f aca="false">F39+F40</f>
        <v>1165000</v>
      </c>
      <c r="G38" s="30" t="n">
        <f aca="false">G39+G40</f>
        <v>1000000</v>
      </c>
      <c r="H38" s="30" t="n">
        <f aca="false">H39+H40</f>
        <v>1000000</v>
      </c>
    </row>
    <row r="39" customFormat="false" ht="89.25" hidden="false" customHeight="false" outlineLevel="0" collapsed="false">
      <c r="A39" s="34" t="s">
        <v>391</v>
      </c>
      <c r="B39" s="78" t="s">
        <v>332</v>
      </c>
      <c r="C39" s="78" t="s">
        <v>224</v>
      </c>
      <c r="D39" s="78" t="s">
        <v>327</v>
      </c>
      <c r="E39" s="78" t="s">
        <v>213</v>
      </c>
      <c r="F39" s="58" t="n">
        <f aca="false">'прил 3'!G98</f>
        <v>475376</v>
      </c>
      <c r="G39" s="58" t="n">
        <f aca="false">'прил 3'!H98</f>
        <v>851029</v>
      </c>
      <c r="H39" s="58" t="n">
        <f aca="false">'прил 3'!I98</f>
        <v>851029</v>
      </c>
    </row>
    <row r="40" customFormat="false" ht="51" hidden="false" customHeight="false" outlineLevel="0" collapsed="false">
      <c r="A40" s="34" t="s">
        <v>392</v>
      </c>
      <c r="B40" s="78" t="s">
        <v>332</v>
      </c>
      <c r="C40" s="78" t="s">
        <v>226</v>
      </c>
      <c r="D40" s="78" t="s">
        <v>327</v>
      </c>
      <c r="E40" s="78" t="s">
        <v>213</v>
      </c>
      <c r="F40" s="58" t="n">
        <f aca="false">'прил 3'!G99</f>
        <v>689624</v>
      </c>
      <c r="G40" s="58" t="n">
        <f aca="false">'прил 3'!H99</f>
        <v>148971</v>
      </c>
      <c r="H40" s="58" t="n">
        <f aca="false">'прил 3'!I99</f>
        <v>148971</v>
      </c>
    </row>
    <row r="41" customFormat="false" ht="38.25" hidden="false" customHeight="false" outlineLevel="0" collapsed="false">
      <c r="A41" s="34" t="s">
        <v>350</v>
      </c>
      <c r="B41" s="78" t="s">
        <v>393</v>
      </c>
      <c r="C41" s="78"/>
      <c r="D41" s="78"/>
      <c r="E41" s="78"/>
      <c r="F41" s="30" t="n">
        <f aca="false">F42+F43</f>
        <v>93500</v>
      </c>
      <c r="G41" s="30" t="n">
        <f aca="false">G42+G43</f>
        <v>96600</v>
      </c>
      <c r="H41" s="30" t="n">
        <f aca="false">H42+H43</f>
        <v>99900</v>
      </c>
    </row>
    <row r="42" customFormat="false" ht="89.25" hidden="false" customHeight="false" outlineLevel="0" collapsed="false">
      <c r="A42" s="57" t="s">
        <v>250</v>
      </c>
      <c r="B42" s="78" t="s">
        <v>251</v>
      </c>
      <c r="C42" s="78" t="s">
        <v>224</v>
      </c>
      <c r="D42" s="78" t="s">
        <v>215</v>
      </c>
      <c r="E42" s="78" t="s">
        <v>247</v>
      </c>
      <c r="F42" s="58" t="n">
        <f aca="false">'прил 3'!G36</f>
        <v>85100</v>
      </c>
      <c r="G42" s="58" t="n">
        <f aca="false">'прил 3'!H36</f>
        <v>88200</v>
      </c>
      <c r="H42" s="58" t="n">
        <f aca="false">'прил 3'!I36</f>
        <v>91500</v>
      </c>
    </row>
    <row r="43" customFormat="false" ht="51" hidden="false" customHeight="false" outlineLevel="0" collapsed="false">
      <c r="A43" s="34" t="s">
        <v>394</v>
      </c>
      <c r="B43" s="78" t="s">
        <v>251</v>
      </c>
      <c r="C43" s="78" t="s">
        <v>226</v>
      </c>
      <c r="D43" s="78" t="s">
        <v>215</v>
      </c>
      <c r="E43" s="78" t="s">
        <v>247</v>
      </c>
      <c r="F43" s="58" t="n">
        <f aca="false">'прил 3'!G37</f>
        <v>8400</v>
      </c>
      <c r="G43" s="58" t="n">
        <f aca="false">'прил 3'!H37</f>
        <v>8400</v>
      </c>
      <c r="H43" s="58" t="n">
        <f aca="false">'прил 3'!I37</f>
        <v>8400</v>
      </c>
    </row>
    <row r="44" customFormat="false" ht="78" hidden="false" customHeight="true" outlineLevel="0" collapsed="false">
      <c r="A44" s="34" t="s">
        <v>395</v>
      </c>
      <c r="B44" s="78" t="s">
        <v>396</v>
      </c>
      <c r="C44" s="78"/>
      <c r="D44" s="78"/>
      <c r="E44" s="78"/>
      <c r="F44" s="30" t="n">
        <f aca="false">F46+F45</f>
        <v>1365500</v>
      </c>
      <c r="G44" s="30" t="n">
        <f aca="false">G46+G45</f>
        <v>7661069</v>
      </c>
      <c r="H44" s="30" t="n">
        <f aca="false">H46+H45</f>
        <v>0</v>
      </c>
    </row>
    <row r="45" customFormat="false" ht="62.25" hidden="false" customHeight="true" outlineLevel="0" collapsed="false">
      <c r="A45" s="34" t="str">
        <f aca="false">'прил 3'!A55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5" s="78" t="s">
        <v>276</v>
      </c>
      <c r="C45" s="78" t="s">
        <v>226</v>
      </c>
      <c r="D45" s="78" t="s">
        <v>228</v>
      </c>
      <c r="E45" s="78" t="s">
        <v>255</v>
      </c>
      <c r="F45" s="58" t="n">
        <f aca="false">'прил 3'!G55</f>
        <v>0</v>
      </c>
      <c r="G45" s="58" t="n">
        <f aca="false">'прил 3'!H55</f>
        <v>7661069</v>
      </c>
      <c r="H45" s="58" t="n">
        <f aca="false">'прил 3'!I55</f>
        <v>0</v>
      </c>
    </row>
    <row r="46" customFormat="false" ht="51" hidden="false" customHeight="false" outlineLevel="0" collapsed="false">
      <c r="A46" s="85" t="s">
        <v>277</v>
      </c>
      <c r="B46" s="78" t="s">
        <v>397</v>
      </c>
      <c r="C46" s="78" t="s">
        <v>226</v>
      </c>
      <c r="D46" s="78" t="s">
        <v>228</v>
      </c>
      <c r="E46" s="78" t="s">
        <v>255</v>
      </c>
      <c r="F46" s="58" t="n">
        <f aca="false">'прил 3'!G56</f>
        <v>1365500</v>
      </c>
      <c r="G46" s="58" t="n">
        <f aca="false">'прил 3'!H56</f>
        <v>0</v>
      </c>
      <c r="H46" s="58" t="n">
        <f aca="false">'прил 3'!I56</f>
        <v>0</v>
      </c>
    </row>
    <row r="47" customFormat="false" ht="38.25" hidden="false" customHeight="false" outlineLevel="0" collapsed="false">
      <c r="A47" s="82" t="s">
        <v>240</v>
      </c>
      <c r="B47" s="78" t="s">
        <v>398</v>
      </c>
      <c r="C47" s="78"/>
      <c r="D47" s="78"/>
      <c r="E47" s="78"/>
      <c r="F47" s="30" t="n">
        <f aca="false">F48</f>
        <v>276000</v>
      </c>
      <c r="G47" s="30" t="n">
        <f aca="false">G48</f>
        <v>0</v>
      </c>
      <c r="H47" s="30" t="n">
        <f aca="false">H48</f>
        <v>0</v>
      </c>
    </row>
    <row r="48" customFormat="false" ht="38.25" hidden="false" customHeight="false" outlineLevel="0" collapsed="false">
      <c r="A48" s="81" t="s">
        <v>242</v>
      </c>
      <c r="B48" s="78" t="s">
        <v>399</v>
      </c>
      <c r="C48" s="78" t="s">
        <v>244</v>
      </c>
      <c r="D48" s="78" t="s">
        <v>228</v>
      </c>
      <c r="E48" s="78" t="s">
        <v>255</v>
      </c>
      <c r="F48" s="58" t="n">
        <v>276000</v>
      </c>
      <c r="G48" s="58" t="n">
        <v>0</v>
      </c>
      <c r="H48" s="58" t="n">
        <v>0</v>
      </c>
    </row>
    <row r="49" customFormat="false" ht="80.25" hidden="false" customHeight="true" outlineLevel="0" collapsed="false">
      <c r="A49" s="80" t="s">
        <v>400</v>
      </c>
      <c r="B49" s="77" t="s">
        <v>401</v>
      </c>
      <c r="C49" s="77"/>
      <c r="D49" s="77"/>
      <c r="E49" s="77"/>
      <c r="F49" s="26" t="n">
        <f aca="false">F50+F53+F58</f>
        <v>2344060</v>
      </c>
      <c r="G49" s="26" t="n">
        <f aca="false">G50+G53+G58</f>
        <v>1588092</v>
      </c>
      <c r="H49" s="26" t="n">
        <f aca="false">H50+H53+H58</f>
        <v>1650491</v>
      </c>
    </row>
    <row r="50" customFormat="false" ht="38.25" hidden="false" customHeight="false" outlineLevel="0" collapsed="false">
      <c r="A50" s="56" t="s">
        <v>220</v>
      </c>
      <c r="B50" s="78" t="s">
        <v>402</v>
      </c>
      <c r="C50" s="78"/>
      <c r="D50" s="78"/>
      <c r="E50" s="78"/>
      <c r="F50" s="30" t="n">
        <f aca="false">F51+F52</f>
        <v>759421</v>
      </c>
      <c r="G50" s="30" t="n">
        <f aca="false">G51+G52</f>
        <v>776521</v>
      </c>
      <c r="H50" s="30" t="n">
        <f aca="false">H51+H52</f>
        <v>807589</v>
      </c>
    </row>
    <row r="51" customFormat="false" ht="89.25" hidden="false" customHeight="false" outlineLevel="0" collapsed="false">
      <c r="A51" s="81" t="s">
        <v>222</v>
      </c>
      <c r="B51" s="78" t="s">
        <v>223</v>
      </c>
      <c r="C51" s="78" t="s">
        <v>224</v>
      </c>
      <c r="D51" s="78" t="s">
        <v>213</v>
      </c>
      <c r="E51" s="78" t="s">
        <v>215</v>
      </c>
      <c r="F51" s="58" t="n">
        <f aca="false">'прил 3'!G17</f>
        <v>759421</v>
      </c>
      <c r="G51" s="58" t="n">
        <f aca="false">'прил 3'!H17</f>
        <v>776521</v>
      </c>
      <c r="H51" s="58" t="n">
        <f aca="false">'прил 3'!I17</f>
        <v>807589</v>
      </c>
    </row>
    <row r="52" customFormat="false" ht="38.25" hidden="true" customHeight="false" outlineLevel="0" collapsed="false">
      <c r="A52" s="57" t="s">
        <v>403</v>
      </c>
      <c r="B52" s="78" t="s">
        <v>223</v>
      </c>
      <c r="C52" s="78" t="s">
        <v>226</v>
      </c>
      <c r="D52" s="78" t="s">
        <v>213</v>
      </c>
      <c r="E52" s="78" t="s">
        <v>215</v>
      </c>
      <c r="F52" s="30"/>
      <c r="G52" s="30"/>
      <c r="H52" s="30"/>
    </row>
    <row r="53" customFormat="false" ht="38.25" hidden="false" customHeight="false" outlineLevel="0" collapsed="false">
      <c r="A53" s="82" t="s">
        <v>229</v>
      </c>
      <c r="B53" s="78" t="s">
        <v>404</v>
      </c>
      <c r="C53" s="78"/>
      <c r="D53" s="78"/>
      <c r="E53" s="78"/>
      <c r="F53" s="30" t="n">
        <f aca="false">F54+F55+F56+F57</f>
        <v>1584639</v>
      </c>
      <c r="G53" s="30" t="n">
        <f aca="false">G54+G55+G56+G57</f>
        <v>811571</v>
      </c>
      <c r="H53" s="30" t="n">
        <f aca="false">H54+H55+H56+H57</f>
        <v>842902</v>
      </c>
    </row>
    <row r="54" customFormat="false" ht="76.5" hidden="false" customHeight="false" outlineLevel="0" collapsed="false">
      <c r="A54" s="81" t="s">
        <v>231</v>
      </c>
      <c r="B54" s="78" t="s">
        <v>405</v>
      </c>
      <c r="C54" s="78" t="s">
        <v>224</v>
      </c>
      <c r="D54" s="78" t="s">
        <v>213</v>
      </c>
      <c r="E54" s="78" t="s">
        <v>228</v>
      </c>
      <c r="F54" s="58" t="n">
        <f aca="false">'прил 3'!G23</f>
        <v>678927</v>
      </c>
      <c r="G54" s="58" t="n">
        <f aca="false">'прил 3'!H23</f>
        <v>699686</v>
      </c>
      <c r="H54" s="58" t="n">
        <f aca="false">'прил 3'!I23</f>
        <v>727673</v>
      </c>
    </row>
    <row r="55" customFormat="false" ht="38.25" hidden="false" customHeight="false" outlineLevel="0" collapsed="false">
      <c r="A55" s="57" t="s">
        <v>406</v>
      </c>
      <c r="B55" s="78" t="s">
        <v>232</v>
      </c>
      <c r="C55" s="78" t="s">
        <v>226</v>
      </c>
      <c r="D55" s="78" t="s">
        <v>213</v>
      </c>
      <c r="E55" s="78" t="s">
        <v>228</v>
      </c>
      <c r="F55" s="58" t="n">
        <f aca="false">'прил 3'!G24</f>
        <v>894412</v>
      </c>
      <c r="G55" s="58" t="n">
        <f aca="false">'прил 3'!H24</f>
        <v>111885</v>
      </c>
      <c r="H55" s="58" t="n">
        <f aca="false">'прил 3'!I24</f>
        <v>115229</v>
      </c>
    </row>
    <row r="56" customFormat="false" ht="25.5" hidden="false" customHeight="false" outlineLevel="0" collapsed="false">
      <c r="A56" s="57" t="s">
        <v>234</v>
      </c>
      <c r="B56" s="78" t="s">
        <v>232</v>
      </c>
      <c r="C56" s="78" t="s">
        <v>235</v>
      </c>
      <c r="D56" s="78" t="s">
        <v>213</v>
      </c>
      <c r="E56" s="78" t="s">
        <v>228</v>
      </c>
      <c r="F56" s="58" t="n">
        <f aca="false">'прил 3'!G25</f>
        <v>11300</v>
      </c>
      <c r="G56" s="58" t="n">
        <f aca="false">'прил 3'!H25</f>
        <v>0</v>
      </c>
      <c r="H56" s="58" t="n">
        <f aca="false">'прил 3'!I25</f>
        <v>0</v>
      </c>
    </row>
    <row r="57" customFormat="false" ht="91.5" hidden="true" customHeight="true" outlineLevel="0" collapsed="false">
      <c r="A57" s="57" t="str">
        <f aca="false">'прил 3'!A30</f>
        <v>Расходы на обеспечение деятельности (оказание услуг) государственных (муниципальных) учреждений (межбюджетные трансферты)</v>
      </c>
      <c r="B57" s="78" t="s">
        <v>407</v>
      </c>
      <c r="C57" s="78" t="s">
        <v>226</v>
      </c>
      <c r="D57" s="78" t="s">
        <v>213</v>
      </c>
      <c r="E57" s="78" t="s">
        <v>237</v>
      </c>
      <c r="F57" s="58"/>
      <c r="G57" s="58"/>
      <c r="H57" s="58"/>
    </row>
    <row r="58" customFormat="false" ht="46.15" hidden="true" customHeight="true" outlineLevel="0" collapsed="false">
      <c r="A58" s="57" t="s">
        <v>408</v>
      </c>
      <c r="B58" s="102" t="s">
        <v>340</v>
      </c>
      <c r="C58" s="78"/>
      <c r="D58" s="78"/>
      <c r="E58" s="78"/>
      <c r="F58" s="30" t="n">
        <f aca="false">F59</f>
        <v>0</v>
      </c>
      <c r="G58" s="30" t="n">
        <f aca="false">G59</f>
        <v>0</v>
      </c>
      <c r="H58" s="30" t="n">
        <f aca="false">H59</f>
        <v>0</v>
      </c>
    </row>
    <row r="59" customFormat="false" ht="25.9" hidden="true" customHeight="true" outlineLevel="0" collapsed="false">
      <c r="A59" s="57" t="s">
        <v>341</v>
      </c>
      <c r="B59" s="102" t="s">
        <v>342</v>
      </c>
      <c r="C59" s="78" t="s">
        <v>343</v>
      </c>
      <c r="D59" s="78" t="s">
        <v>335</v>
      </c>
      <c r="E59" s="78" t="s">
        <v>213</v>
      </c>
      <c r="F59" s="58"/>
      <c r="G59" s="58"/>
      <c r="H59" s="58"/>
    </row>
    <row r="60" customFormat="false" ht="16.15" hidden="true" customHeight="true" outlineLevel="0" collapsed="false">
      <c r="A60" s="103"/>
      <c r="B60" s="104"/>
      <c r="C60" s="78"/>
      <c r="D60" s="78"/>
      <c r="E60" s="78"/>
      <c r="F60" s="105"/>
    </row>
    <row r="62" customFormat="false" ht="12.75" hidden="false" customHeight="false" outlineLevel="0" collapsed="false">
      <c r="D62" s="106"/>
      <c r="E62" s="106"/>
      <c r="F62" s="106"/>
    </row>
    <row r="63" customFormat="false" ht="12.75" hidden="false" customHeight="false" outlineLevel="0" collapsed="false">
      <c r="D63" s="106"/>
      <c r="E63" s="106"/>
      <c r="F63" s="106"/>
    </row>
    <row r="64" customFormat="false" ht="12.75" hidden="false" customHeight="false" outlineLevel="0" collapsed="false">
      <c r="D64" s="106"/>
      <c r="E64" s="106"/>
      <c r="F64" s="106"/>
    </row>
    <row r="65" customFormat="false" ht="12.75" hidden="false" customHeight="true" outlineLevel="0" collapsed="false">
      <c r="A65" s="43" t="s">
        <v>198</v>
      </c>
      <c r="B65" s="43"/>
      <c r="C65" s="43"/>
      <c r="D65" s="106"/>
      <c r="E65" s="106"/>
      <c r="F65" s="106"/>
      <c r="G65" s="107" t="s">
        <v>57</v>
      </c>
      <c r="H65" s="107"/>
    </row>
  </sheetData>
  <mergeCells count="11"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65:C65"/>
    <mergeCell ref="G65:H6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-5</cp:lastModifiedBy>
  <cp:lastPrinted>2021-11-09T05:38:34Z</cp:lastPrinted>
  <dcterms:modified xsi:type="dcterms:W3CDTF">2021-11-16T12:53:52Z</dcterms:modified>
  <cp:revision>0</cp:revision>
  <dc:subject/>
  <dc:title/>
</cp:coreProperties>
</file>