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0" name="_xlnm.Print_Titles" vbProcedure="false">'приложение 1'!$11:$12</definedName>
    <definedName function="false" hidden="false" localSheetId="1" name="_xlnm.Print_Titles" vbProcedure="false">'приложение 2'!$7:$9</definedName>
    <definedName function="false" hidden="false" localSheetId="2" name="_xlnm.Print_Titles" vbProcedure="false">'приложение 3'!$6:$6</definedName>
    <definedName function="false" hidden="false" localSheetId="3" name="_xlnm.Print_Titles" vbProcedure="false">'приложение 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68">
  <si>
    <t xml:space="preserve">Приложение 1</t>
  </si>
  <si>
    <t xml:space="preserve">к муниципальной программе</t>
  </si>
  <si>
    <t xml:space="preserve">"Организация деятельности администрации Березовского сельского поселения Подгоренского муниципального района Воронежской области"</t>
  </si>
  <si>
    <t xml:space="preserve">Перечень
основных мероприятий и мероприятий, реализуемых в рамках
муниципальной программы Березовского сельского поселения Подгоренского муниципального района</t>
  </si>
  <si>
    <t xml:space="preserve">Подпрограмма 6</t>
  </si>
  <si>
    <t xml:space="preserve">"Развитие сельской культуры в Сагуновском сельском поселении"</t>
  </si>
  <si>
    <t xml:space="preserve">Администрация Березовского сельского поселения</t>
  </si>
  <si>
    <t xml:space="preserve">январь</t>
  </si>
  <si>
    <t xml:space="preserve">декабрь</t>
  </si>
  <si>
    <t xml:space="preserve">Обеспечение своевременного исполнения расходных обязательств</t>
  </si>
  <si>
    <t xml:space="preserve">Основное мероприятие 6.1</t>
  </si>
  <si>
    <t xml:space="preserve">"Финансовое обеспечение исполнения расходных обязательств в области культуры в Сагуновском сельском поселении"</t>
  </si>
  <si>
    <t xml:space="preserve">Мероприятие 6.1.1</t>
  </si>
  <si>
    <t xml:space="preserve">"Капитальный ремонт здания Дома Культуры, расположенного по адресу: Воронежская область, Подгоренский район, с. Сагуны"</t>
  </si>
  <si>
    <t xml:space="preserve">Декабрь</t>
  </si>
  <si>
    <t xml:space="preserve">Подпрограмма 7</t>
  </si>
  <si>
    <t xml:space="preserve">"Поддержка местных инициатив в Сагуновском сельском поселении"</t>
  </si>
  <si>
    <t xml:space="preserve">апрель</t>
  </si>
  <si>
    <t xml:space="preserve">Основное мероприятие 7.1</t>
  </si>
  <si>
    <t xml:space="preserve">Обустройство места гражданского захоронения</t>
  </si>
  <si>
    <t xml:space="preserve">июнь</t>
  </si>
  <si>
    <t xml:space="preserve">Статус</t>
  </si>
  <si>
    <t xml:space="preserve">Наименование основного мероприятия муниципальной программы, подпрограммы, основного мероприятия подпрограммы</t>
  </si>
  <si>
    <t xml:space="preserve">Наименование мероприятия/содержание основного мероприятия</t>
  </si>
  <si>
    <t xml:space="preserve">Срок реализации</t>
  </si>
  <si>
    <t xml:space="preserve">Исполнитель</t>
  </si>
  <si>
    <t xml:space="preserve">Ожидаемый результат реализации основного мероприятия/мероприятия</t>
  </si>
  <si>
    <t xml:space="preserve">МУНИЦИПАЛЬНАЯ ПРОГРАММА "Организация деятельности администрации Березовского сельского поселения Подгоренского муниципального района Воронежской области "</t>
  </si>
  <si>
    <t xml:space="preserve">"Организация деятельности администрации Переваленского сельского поселения Подгоренского муниципального района Воронежской области на 2019-2024 годы"</t>
  </si>
  <si>
    <t xml:space="preserve">ПОДПРОГРАММА 1 "Создание условий для обеспечения качественными услугами ЖКХ населения в Березовском сельском поселении"</t>
  </si>
  <si>
    <t xml:space="preserve">Основное мероприятие 1.1</t>
  </si>
  <si>
    <t xml:space="preserve">"Организация уличного освещения в поселении"</t>
  </si>
  <si>
    <t xml:space="preserve">Организация уличного освещения в поселении</t>
  </si>
  <si>
    <t xml:space="preserve">2024-2029</t>
  </si>
  <si>
    <t xml:space="preserve">Администрация Березовского сельского поселения Подгоренского муниципального района Воронежской области</t>
  </si>
  <si>
    <t xml:space="preserve">Обеспечение качественного и высокоэффективного уличного освещения населенных пунктов</t>
  </si>
  <si>
    <t xml:space="preserve">Основное мероприятие 1.2</t>
  </si>
  <si>
    <t xml:space="preserve">"Содействие развитию социальной и инженерной инфраструктуры"</t>
  </si>
  <si>
    <t xml:space="preserve">Содействие развитию социальной и инженерной инфраструктуры</t>
  </si>
  <si>
    <t xml:space="preserve">Содержание в надлежащем виде инженерной инфраструктуры</t>
  </si>
  <si>
    <t xml:space="preserve">Основное мероприятие 1.3</t>
  </si>
  <si>
    <t xml:space="preserve">"Организация озеленения в поселении"</t>
  </si>
  <si>
    <t xml:space="preserve">Организация озеленения в поселении</t>
  </si>
  <si>
    <t xml:space="preserve">Озеленение территории</t>
  </si>
  <si>
    <t xml:space="preserve">Основное мероприятие 1.4</t>
  </si>
  <si>
    <t xml:space="preserve">"Организация и содержание мест захоронения, памятников и военно-мемориальных объектов"</t>
  </si>
  <si>
    <t xml:space="preserve">Организация и содержание мест захоронения, памятников и военно-мемориальных объектов</t>
  </si>
  <si>
    <t xml:space="preserve">Содержание в надлежащем виде мест захоронения, памятников и военно-мемориальных объектов</t>
  </si>
  <si>
    <t xml:space="preserve">Основное мероприятие 1.5</t>
  </si>
  <si>
    <t xml:space="preserve">"Организация прочих мероприятий по благоустройству территории поселения"</t>
  </si>
  <si>
    <t xml:space="preserve">Организация прочих мероприятий по благоустройству территории поселения</t>
  </si>
  <si>
    <t xml:space="preserve">Благоустройство территории поселения</t>
  </si>
  <si>
    <t xml:space="preserve">Основное мероприятие 1.6</t>
  </si>
  <si>
    <t xml:space="preserve">"Благоустройство мест массового отдыха населения"</t>
  </si>
  <si>
    <t xml:space="preserve">Благоустройство мест массового отдыха населения</t>
  </si>
  <si>
    <t xml:space="preserve">Благоустройство и содержание мест массового отдыха населения</t>
  </si>
  <si>
    <t xml:space="preserve">Основное мероприятие 1.7</t>
  </si>
  <si>
    <t xml:space="preserve">"Организация капитального ремонта многоквартирных домов"</t>
  </si>
  <si>
    <t xml:space="preserve">Организация капитального ремонта многоквартирных домов</t>
  </si>
  <si>
    <t xml:space="preserve">Капитальный ремонт многоквартирных домов</t>
  </si>
  <si>
    <t xml:space="preserve">ПОДПРОГРАММА 2 "Вопросы в области национальной экономики"</t>
  </si>
  <si>
    <t xml:space="preserve">"Развитие социальной инфраструктуры в Переваленском сельском поселении"</t>
  </si>
  <si>
    <t xml:space="preserve">Основное мероприятие 2.1</t>
  </si>
  <si>
    <t xml:space="preserve">"Строительство и реконструкция объектов инфраструктуры"</t>
  </si>
  <si>
    <t xml:space="preserve">Строительство и реконструкция объектов инфраструктуры</t>
  </si>
  <si>
    <t xml:space="preserve">Качественное, безопасное и бесперебойное функционирование объектов инфраструктуры поселения</t>
  </si>
  <si>
    <t xml:space="preserve">Основное мероприятие 2.2</t>
  </si>
  <si>
    <t xml:space="preserve">"Организация содействия занятости населения"</t>
  </si>
  <si>
    <t xml:space="preserve">Организация содействия занятости населения</t>
  </si>
  <si>
    <t xml:space="preserve">Снижение уровня безработицы на рынке труда; организация общественных работ; организация временного трудоустройства  безработных граждан, испытывающих трудности в поиске работы</t>
  </si>
  <si>
    <t xml:space="preserve">Основное мероприятие 2.3</t>
  </si>
  <si>
    <t xml:space="preserve">"Мероприятия в области градостроительной деятельности в поселении"</t>
  </si>
  <si>
    <t xml:space="preserve">Организация градостроительной деятельности</t>
  </si>
  <si>
    <t xml:space="preserve">Мероприятия в области градостроительной деятельности</t>
  </si>
  <si>
    <t xml:space="preserve">ПОДПРОГРАММА 3 "Защита населения и территории Березовского сельского поселения от чрезвычайных  ситуаций, обеспечение пожарной безопасности и безопасности людей на водных объктах"</t>
  </si>
  <si>
    <t xml:space="preserve">"Защита нселения и территории Переваленского сельского поселения от чрезвычайных  ситуаций, обеспечение пожарной безопасности и  безопасности людей на водных объктах"</t>
  </si>
  <si>
    <t xml:space="preserve">Основное мероприятие 3.1</t>
  </si>
  <si>
    <t xml:space="preserve">"Обеспечение защиты населения и территории Березовского сельского поселения от чрезвычайных ситуаций природного и техногенного характера, осуществление гражданской обороны"</t>
  </si>
  <si>
    <t xml:space="preserve">Обеспечение защиты населения и территории Березовского сельского поселения от чрезвычайных ситуаций природного и техногенного характера, осуществление гражданской обороны</t>
  </si>
  <si>
    <t xml:space="preserve">Защита населения и территории от чрезвычайных ситуаций природного и техногенного характера </t>
  </si>
  <si>
    <t xml:space="preserve">ПОДПРОГРАММА 4 "Финансовое обеспечение передаваемых и переданных полномочий"</t>
  </si>
  <si>
    <t xml:space="preserve">"Финансовое обеспечение передаваемых и переданных полномочий"</t>
  </si>
  <si>
    <t xml:space="preserve">Основное мероприятие 4.1</t>
  </si>
  <si>
    <t xml:space="preserve">"Финансовое обеспечение  полномочий по культуре, кинематографии Березовского сельского поселения"</t>
  </si>
  <si>
    <t xml:space="preserve">Финансовое обеспечение полномочий по культуре, кинематографии Березовского сельского поселения</t>
  </si>
  <si>
    <t xml:space="preserve">Предоставление межбюджетных трансфертов из бюджета сельского поселения в бюджет муниципального района</t>
  </si>
  <si>
    <t xml:space="preserve">Основное мероприятие 4.2</t>
  </si>
  <si>
    <t xml:space="preserve">"Финансовое обеспечение полномочий по градостроительной деятельности Березовского сельского поселения"</t>
  </si>
  <si>
    <t xml:space="preserve">Финансовое обеспечение полномочий по градостроительной деятельности Березовского сельского поселения</t>
  </si>
  <si>
    <t xml:space="preserve">Основное мероприятие 4.3</t>
  </si>
  <si>
    <t xml:space="preserve">"Исполнение полномочий по мобилизационной и  вневойсковой подготовке Березовского сельского поселения"</t>
  </si>
  <si>
    <t xml:space="preserve">Исполнение полномочий по мобилизационной и  вневойсковой подготовке Березовского сельского поселения</t>
  </si>
  <si>
    <t xml:space="preserve">Исполнение преданных полномочий по мобилизационной и вневойсковой подготовке</t>
  </si>
  <si>
    <t xml:space="preserve">Основное мероприятие 4.4</t>
  </si>
  <si>
    <t xml:space="preserve">"Осуществление части полномочий, передаваемых из бюджета муниципального района по капитальному ремонту, ремонту и содержанию автомобильных дорог общего пользования местного значения и искусственных сооружений на них"</t>
  </si>
  <si>
    <t xml:space="preserve">Осуществление части полномочий, передаваемых из бюджета муниципального района по капитальному ремонту, ремонту и содержанию автомобильных дорог общего пользования местного значения и искусственных сооружений на них</t>
  </si>
  <si>
    <t xml:space="preserve">Исполнение полномочий, переданных из бюджета муниципального района по капитальному ремонту, ремонту и содержанию автомобильных дорог общего пользования местного значения и искусственных сооружений на них</t>
  </si>
  <si>
    <t xml:space="preserve">Основное мероприятие 4.5</t>
  </si>
  <si>
    <t xml:space="preserve">"Финансовое обеспечение полномочий по обеспечению внешнего муниципальногоконтроля Березовского сельского поселения"</t>
  </si>
  <si>
    <t xml:space="preserve">Финансовое обеспечение полномочий по обеспечению внешнего муниципального контроля Березовского сельского поселения</t>
  </si>
  <si>
    <t xml:space="preserve">Проведение необходимых мероприятий по осуществлению внешнего муниципального контроля в поселении</t>
  </si>
  <si>
    <t xml:space="preserve">Основное мероприятие 4.6</t>
  </si>
  <si>
    <t xml:space="preserve">"Финансовое обеспечение полномочий по другим общегосударственным вопросам Березовского сельского поселения"</t>
  </si>
  <si>
    <t xml:space="preserve">Финансовое обеспечение полномочий по другим общегосударственным вопросам Березовского сельского поселения</t>
  </si>
  <si>
    <t xml:space="preserve">ПОДПРОГРАММА 5 "Обеспечение деятельности администрации Березовского сельского поселения  Подгоренского муниципального района Воронежской области"</t>
  </si>
  <si>
    <t xml:space="preserve">"Обеспечение деятельности администрации Переваленского сельского поселения  Подгоренского муниципального района Воронежской области"</t>
  </si>
  <si>
    <t xml:space="preserve">Основное мероприятие 5.1</t>
  </si>
  <si>
    <t xml:space="preserve">"Финансовое обеспечение деятельности главы Березовского сельского поселения"</t>
  </si>
  <si>
    <t xml:space="preserve">Финансовое обеспечение деятельности главы Березовского сельского поселения</t>
  </si>
  <si>
    <t xml:space="preserve">Выплата заработной платы и начислений на ФОТ</t>
  </si>
  <si>
    <t xml:space="preserve">Основное мероприятие 5.2</t>
  </si>
  <si>
    <t xml:space="preserve">"Финансовое обеспечение деятельности администрации Березовского сельского поселения"</t>
  </si>
  <si>
    <t xml:space="preserve">Финансовое обеспечение деятельности администрации Березовского сельского поселения</t>
  </si>
  <si>
    <t xml:space="preserve">Обеспечение эффективной деятельности администрации Березовского сельского поселения</t>
  </si>
  <si>
    <t xml:space="preserve">Основное мероприятие 5.3</t>
  </si>
  <si>
    <t xml:space="preserve">"Финансовое обеспечение выполнения других обязательств Березовского сельского поселения"</t>
  </si>
  <si>
    <t xml:space="preserve">Финансовое обеспечение выполнения других обязательств Березовского сельского поселения</t>
  </si>
  <si>
    <t xml:space="preserve">Решение других обязательств сельского поселения</t>
  </si>
  <si>
    <t xml:space="preserve">ПОДПРОГРАММА 6 "Развитие учреждений культуры в Березовском сельском поселении"</t>
  </si>
  <si>
    <t xml:space="preserve">"Финансовое обеспечение исполнения расходных обязательств в области культуры в Березовском сельском поселении"</t>
  </si>
  <si>
    <t xml:space="preserve">Финансовое обеспечение исполнения расходных обязательств в области культуры в Березовском сельском поселении</t>
  </si>
  <si>
    <t xml:space="preserve">Повышение уровня удовлетворенности населения Березовского сельского поселения качеством предоставления муниципальных услуг в сфере культуры</t>
  </si>
  <si>
    <t xml:space="preserve">Приложение 2</t>
  </si>
  <si>
    <t xml:space="preserve">Сведения 
о показателях (индикаторах) муниципальной программы "Организация деятельности администрации Березовского сельского поселения Подгоренского муниципального района Воронежской области" </t>
  </si>
  <si>
    <t xml:space="preserve">№
п/п</t>
  </si>
  <si>
    <t xml:space="preserve">Наименование показателя (индикатора)</t>
  </si>
  <si>
    <t xml:space="preserve">Ед.
изм.</t>
  </si>
  <si>
    <t xml:space="preserve">2024 год</t>
  </si>
  <si>
    <t xml:space="preserve">2025 год</t>
  </si>
  <si>
    <t xml:space="preserve">2026 год</t>
  </si>
  <si>
    <t xml:space="preserve">2027 год</t>
  </si>
  <si>
    <t xml:space="preserve">2028 год</t>
  </si>
  <si>
    <t xml:space="preserve">2029 год</t>
  </si>
  <si>
    <t xml:space="preserve">Муниципальная программа "Организация деятельности администрации Березовского сельского поселения Подгоренского муниципального района Воронежской области"</t>
  </si>
  <si>
    <t xml:space="preserve">1</t>
  </si>
  <si>
    <t xml:space="preserve">Доля дефицита местного бюджета без учета финансовой помощи, в % от общего годового объема доходов местного бюджета без учета утвержденного объема безвозмездных поступлений</t>
  </si>
  <si>
    <t xml:space="preserve">%</t>
  </si>
  <si>
    <t xml:space="preserve">Не более 10%</t>
  </si>
  <si>
    <t xml:space="preserve">2</t>
  </si>
  <si>
    <t xml:space="preserve">Темп роста налоговых и неналоговых доходов, по сравнению с предыдущим финансовым годом</t>
  </si>
  <si>
    <t xml:space="preserve">не ниже 30</t>
  </si>
  <si>
    <t xml:space="preserve">не ниже 30 </t>
  </si>
  <si>
    <t xml:space="preserve">Подпрограмма 1. "Создание условий для обеспечения качественными услугами ЖКХ населения в Березовском сельском поселении"</t>
  </si>
  <si>
    <t xml:space="preserve">Основное мероприятие 1.1."Организация уличного освещения в поселении"</t>
  </si>
  <si>
    <t xml:space="preserve">Доля протяженности освещенных частей улиц, проездов, к их общей протяженности на конец отчетного года</t>
  </si>
  <si>
    <t xml:space="preserve">Уровень исполнения плановых назначений по расходам на реализацию мероприятия</t>
  </si>
  <si>
    <t xml:space="preserve">Основное мероприятие 1.2. "Содействие развитию социальной и инженерной инфраструктуры"</t>
  </si>
  <si>
    <t xml:space="preserve">3</t>
  </si>
  <si>
    <t xml:space="preserve">Основное мероприятие 1.3. "Организация озеления в поселении"</t>
  </si>
  <si>
    <t xml:space="preserve">4</t>
  </si>
  <si>
    <t xml:space="preserve">Основное мероприятие 1.4. "Организация и содержание мест захоронения, памятников и военно-мемориальных объектов"</t>
  </si>
  <si>
    <t xml:space="preserve">5</t>
  </si>
  <si>
    <t xml:space="preserve">Основное мероприятие 1.5. "Организация прочих мероприятий по благоустройству территории поселения"</t>
  </si>
  <si>
    <t xml:space="preserve">6</t>
  </si>
  <si>
    <t xml:space="preserve">Основное мероприятие 1.6. "Благоустройство мест массового отдыха населения"</t>
  </si>
  <si>
    <t xml:space="preserve">7</t>
  </si>
  <si>
    <t xml:space="preserve">Основное мероприятие 1.7. "Организация капитального ремонта многоквартирных домов"</t>
  </si>
  <si>
    <t xml:space="preserve">8</t>
  </si>
  <si>
    <t xml:space="preserve">Подпрограмма 2. "Вопросы в области национальной экономики"</t>
  </si>
  <si>
    <t xml:space="preserve">Основное мероприятие 2.1."Строительство и реконструкция объектов инфраструктуры"</t>
  </si>
  <si>
    <t xml:space="preserve">Основное мероприятие 2.2."Организация содействия занятости населения"</t>
  </si>
  <si>
    <t xml:space="preserve">Количество граждан трудоустроенных на общественные работы</t>
  </si>
  <si>
    <t xml:space="preserve">чел.</t>
  </si>
  <si>
    <t xml:space="preserve">Основное мероприятие 2.3."Мероприятия в области градостроительной деятельности в поселении"</t>
  </si>
  <si>
    <t xml:space="preserve">Подпрограмма 3. "Защита населения и территории Березовского сельского поселения от чрезвычайных ситуаций, обеспечение пожарной безопасности людей на водных объекта"</t>
  </si>
  <si>
    <t xml:space="preserve">Основное мероприятие 3.1."Обеспечение защиты населения и территории Березовского сельского поселения от чрезвычайных ситуаций природного и техногенного характера, осуществление гражданской обороны"</t>
  </si>
  <si>
    <t xml:space="preserve">Подпрограмма 4."Финансовое обеспечение передаваемых и переданных полномочий "</t>
  </si>
  <si>
    <t xml:space="preserve">Основное мероприятие 4.1."Финансовое обеспечение полномочий по культуре, кинематографии Березовского сельского поселения"</t>
  </si>
  <si>
    <t xml:space="preserve">Соотношение фактического размера перечисленных межбюджетных трансфертов на осуществление переданных полномочий к их плановому значению, предусмотренному соглашением администраций и (или) сводной бюджетной росписью</t>
  </si>
  <si>
    <t xml:space="preserve">Основное мероприятие 4.2."Финансовое обеспечение полномочий по градостроительной деятельности Березовского сельского поселения"</t>
  </si>
  <si>
    <t xml:space="preserve">Основное мероприятие 4.3. "Исполнение полномочий по мобилизационной и вневойсковой подготовке Березовского сельского поселения"</t>
  </si>
  <si>
    <t xml:space="preserve">Основное мероприятие 4.4. "Осуществление части полномочий, передаваемых из бюджета муниципального района по капитальному ремонту, ремонту и содержанию автомобильных дорог общего пользования местного значения и искусственных сооружений на них"</t>
  </si>
  <si>
    <t xml:space="preserve">Основное мероприятие 4.5. "Финансовое обеспечение полномочий по обеспечению внешнего муниципального контроля Березовского сельского поселения"</t>
  </si>
  <si>
    <t xml:space="preserve">Основное мероприятие 4.6. "Финансовое обеспечение полномочий по другим общегосударственным вопросам Березовского сельского поселения"</t>
  </si>
  <si>
    <t xml:space="preserve">Подпрограмма 5."Обеспечение деятельности администрации Березовского сельского поселения Подгоренского муниципального района Воронежской области"</t>
  </si>
  <si>
    <t xml:space="preserve">Основное мероприятие 5.1."Финансовое обеспечение деятельности главы Березовского сельского поселения"</t>
  </si>
  <si>
    <t xml:space="preserve">Основное мероприятие 5.2."Финансовое обеспечение деятельности администрации Березовского сельского поселения"</t>
  </si>
  <si>
    <t xml:space="preserve">Основное мероприятие 5.3."Финансовое обеспечение выполнения других обязательств Березовского сельского поселения"</t>
  </si>
  <si>
    <t xml:space="preserve">Подпрограмма 6."Развитие учреждений культуры в Березовском сельском поселении"</t>
  </si>
  <si>
    <t xml:space="preserve">Основное мероприятие 6.1."Финансовое обеспечение исполнения расходных обязательств в области культуры в Березовском сельском поселении"</t>
  </si>
  <si>
    <t xml:space="preserve">Приложение 5
</t>
  </si>
  <si>
    <t xml:space="preserve">Приложение 3</t>
  </si>
  <si>
    <t xml:space="preserve">Методики
расчета показателей (индикаторов)
муниципальной программы  "Организация деятельности администрации Березовскогосельского поселения Подгоренского муниципального района Воронежской области" </t>
  </si>
  <si>
    <t xml:space="preserve">N п/п</t>
  </si>
  <si>
    <t xml:space="preserve">Наименование муниципальной программы, подпрограммы, основного мероприятия, показателя (индикатора)</t>
  </si>
  <si>
    <t xml:space="preserve">Единицы измерения</t>
  </si>
  <si>
    <t xml:space="preserve">Алгоритм расчета показателя (индикатора), источники данных для расчета показателя (индикатора)</t>
  </si>
  <si>
    <t xml:space="preserve">Орган, ответственный за расчёт и достоверность показателя (индикатора)</t>
  </si>
  <si>
    <t xml:space="preserve">Муниципальная программа "Организация деятельности администрации Березовского сельского поселения Подгоренского муниципального района Воронежской области" </t>
  </si>
  <si>
    <t xml:space="preserve">D =     
где
D – доля налоговых и неналоговых доходов  бюджета поселения  в общем объеме доходов бюджета поселения (без учета безвозмездных поступлений, имеющих целевой характер);
Дн – налоговые и неналоговые доходы поселения, тыс. рублей;
Д – общий объем доходов, тыс. рублей;
Св – общий объем субвенций бюджету поселения, тыс. рублей;
Сс – общий объем субсидий бюджету поселения, тыс. рублей;
И – общий объем иных межбюджетных трансфертов бюджету поселения, имеющих целевой характер, тыс. рублей;
Спг – дотации по обеспечению сбалансированности бюджету поселения по отдельным поручениям главы администрации муниципального района, тыс. рублей; 
Дп – доходы, полученные в виде прочих безвозмездных поступлений, тыс. рублей.
</t>
  </si>
  <si>
    <t xml:space="preserve">Тр=((Поп/Пбп)-1)*100%
Тр – темп роста, Поп – показатель отчетного периода,
Ппп – показатель предыдущего периода.</t>
  </si>
  <si>
    <t xml:space="preserve">Расчет показателя:
            Поч
Дп = --------- х 100,
           Оп
где: 
Дп – доля протяжённости освещённых частей улиц, проездов, набережных в их общей протяженности на конец отчетного года;
Поч – протяжённость освещённых частей улиц, проездов, набережных в границах населенных пунктов;
Оп – общая протяжённость улиц, проездов, набережных в границах населенных пунктов.
Необходимо рассчитывать протяженность освещенных частей улиц, проездов, набережных исходя из необходимости размещения светильников уличного освещения на расстоянии 80 метров друг от друга.
</t>
  </si>
  <si>
    <t xml:space="preserve">Отношение фактически произведенных в отчетном году расходов на их реализацию к плановым значениям по следующей формуле:
ССуз = Зф / Зп, где:
ССуз - степень соответствия запланированному уровню расходов;
Зф - фактические расходы на реализацию подпрограммы (основного мероприятия) в отчетном году;
Зп - объемы бюджетных ассигнований на реализацию соответствующей подпрограммы, предусмотренные муниципальной программой в редакции, действующей по состоянию на 31 декабря отчетного года.</t>
  </si>
  <si>
    <t xml:space="preserve">Основное мероприятие 1.3. "Организация озеленения в поселении"</t>
  </si>
  <si>
    <t xml:space="preserve">Организация ритуальных услуг и содержание мест захоронения</t>
  </si>
  <si>
    <t xml:space="preserve">единиц</t>
  </si>
  <si>
    <t xml:space="preserve">Стоимость   работ  (услуг)  по  организации  ритуальных  услуг  и
содержанию  мест  захоронения  (С  ) определяется как сумма стоимостей
                                 ср
каждого  вида  работ  (услуг),  осуществляемых  в течение календарного
года, и рассчитывается по формуле:
                    С   = С   + С     + С   , где:
                     ср    об    пер.    эв.
     С     -   стоимость   работ   по   содержанию  Объектов,  которая
      об
определяется по формуле:
           С   = (С     + С     + С    + С   + С   ), где:
            об     зсод    лсод    рем    нр    пик
     С      -  стоимость работ по содержанию Объектов в зимний период,
      зсод
руб., которая определяется по формуле:
                      С     = SUM(П   x С  ), где:
                       зсод        iз    iз
     П     -  количество  единицы  измерения  каждого  вида  работ  по
      iз
содержанию  Объекта  в  зимний период по состоянию на 01 июня текущего
финансового года, кв.м, куб.м, га, шт. и т.п.;
     С    -  стоимость  каждого  вида  работ  по  содержанию Объекта в
      iз
зимний   период   в  расчете  на  соответствующую  единицу  измерения,
определенная  на  основании  калькуляций  (расчетов),  руб./1000 кв.м,
руб./куб.м, руб./1 га и т.п.;
     С      -  стоимость  содержания Объектов в летний период, которая
      лсод
определяется по формуле:
                     С     = SUM(П   x С  ), где:
                      лсод        iл    iл
     П     -  количество  единицы  измерения  каждого  вида  работ  по
      iл
содержанию  Объекта  в  летний период по состоянию на 01 июня текущего
финансового года, кв.м, куб.м, га, шт. и т.п.;
     С    -  стоимость  каждого  вида  работ  по  содержанию Объекта в
      iл
летний   период   в  расчете  на  соответствующую  единицу  измерения,
определенная  на  основании  калькуляций  (расчетов),  руб./1000 кв.м,
руб./куб.м, руб./1 га и т.п.;
     С     -  стоимость  ремонта  определяется в размере 25 % от суммы
      рем
стоимости   содержания   Объектов   в  зимний  и  летний  периоды,  за
исключением  расходов  на обеззараживание дренажных стоков на кладбище
"Северное",  проведение  лабораторных  исследований  воды  из открытых
водоемов   на  кладбище  "Северное",  промывку  дренажной  системы  на
кладбище  "Северное", вырубку поросли на кладбищах, уборку аварийных и
поваленных   деревьев,   содержание   контрольно-пропускных   пунктов,
акаризацию     и     дератизацию,    паспортизацию,    инвентаризацию,
корректировку  существующих  паспортов  мест  погребения, обоснованная
сметными расчетами по Объектам, руб.;          </t>
  </si>
  <si>
    <t xml:space="preserve">Администрация Березовскогосельского поселения Подгоренского муниципального района Воронежской области</t>
  </si>
  <si>
    <t xml:space="preserve">Количество благоустроенных мест отдыха</t>
  </si>
  <si>
    <t xml:space="preserve">Основное мероприятие 2.1. «Строительство и реконструкция объектов инфраструктуры»</t>
  </si>
  <si>
    <t xml:space="preserve">чел</t>
  </si>
  <si>
    <t xml:space="preserve">Доля выполненных мероприятий по отношению к запланированным</t>
  </si>
  <si>
    <t xml:space="preserve">Подпрограмма 3. «Защита населения и территории Березовского сельского поселения от чрезвычайных ситуаций, обеспечение пожарной безопасности и безопасности людей на водных объекта»</t>
  </si>
  <si>
    <t xml:space="preserve">Основное мероприятие 3.1. "Обеспечение защиты населения и территории Березовского сельского поселения от чрезвычайных ситуаций природного и техногенного характера, осуществление гражданской обороны"</t>
  </si>
  <si>
    <t xml:space="preserve">Доля ликвидированных последствий ЧС к возникшим ситуациям</t>
  </si>
  <si>
    <t xml:space="preserve">Подпрограмма 4.  «Финансовое обеспечение передаваемых и переданных полномочий»</t>
  </si>
  <si>
    <t xml:space="preserve">Основное мероприятие 4.1. «Финансовое обеспечение полномочий по культуре, кинематографии Березовского сельского поселения»</t>
  </si>
  <si>
    <t xml:space="preserve">Основное мероприятие 4.2. «Финансовое обеспечение полномочий по градостроительной деятельности Березовского сельского поселения»</t>
  </si>
  <si>
    <t xml:space="preserve">Основное мероприятие 4.3. «Исполнение полномочий по мобилизационной и вневойсковой подготовке Березовского сельского поселения»</t>
  </si>
  <si>
    <t xml:space="preserve">Основное мероприятие 4.4 «Финансовое обеспечение полномочий по осуществлению внешнего муниципального контроля Березовскогосельского поселения»</t>
  </si>
  <si>
    <t xml:space="preserve">Основное мероприятие 4.4 «Осуществление части полномочий, передаваемых из бюджета муниципального района по капитальному ремонту, ремонту и содержанию автомобильных дорог общего пользования местного значения и искусственных сооружений на них»</t>
  </si>
  <si>
    <t xml:space="preserve">Основное мероприятие 4.5 «Финансовое обеспечение полномочий по обеспечению внешнего муниципального контроля Березовского сельского поселения»</t>
  </si>
  <si>
    <t xml:space="preserve">Основное мероприятие 4.6 «Финансовое обеспечение полномочий по другим общегосударственным вопросам Березовского сельского поселения»</t>
  </si>
  <si>
    <t xml:space="preserve">Подпрограмма 5. «Обеспечение деятельности администрации Березовского сельского поселения Подгоренского муниципального района Воронежской области»</t>
  </si>
  <si>
    <t xml:space="preserve">Основное мероприятие 5.1. «Финансовое обеспечение деятельности главы Березовского сельского поселения»</t>
  </si>
  <si>
    <t xml:space="preserve">Основное мероприятие 5.2. «Финансовое обеспечение деятельности администрации Березовского сельского поселения»</t>
  </si>
  <si>
    <t xml:space="preserve">Основное мероприятие 5.3. «Финансовое обеспечение выполнения других обязательств Березовского сельского поселения»</t>
  </si>
  <si>
    <t xml:space="preserve">Подпрограмма 6. «Развитие учреждений культуры в Березовском сельском поселении»</t>
  </si>
  <si>
    <t xml:space="preserve">Основное мероприятие 6.1. «Финансовое обеспечение исполнения расходных обязательств в области культуры в Березовском сельском поселении»</t>
  </si>
  <si>
    <t xml:space="preserve">Приложение 4</t>
  </si>
  <si>
    <t xml:space="preserve">Финансовое обеспечение и прогнозная (справочная) оценка расходов федерального, областного и местного бюджета на реализацию муниципальной программы "Организация деятельности администрации Березовского сельского поселения Подгоренского муниципального района Воронежской области"</t>
  </si>
  <si>
    <t xml:space="preserve">Наименование муниципальной программы, подпрограммы, основного мероприятия </t>
  </si>
  <si>
    <t xml:space="preserve">Источники ресурсного обеспечения</t>
  </si>
  <si>
    <t xml:space="preserve">Оценка расходов, тыс. руб.</t>
  </si>
  <si>
    <t xml:space="preserve">Всего</t>
  </si>
  <si>
    <t xml:space="preserve">в том числе по годам реализации муниципальной программы</t>
  </si>
  <si>
    <t xml:space="preserve">2024
(первый год реализации)</t>
  </si>
  <si>
    <t xml:space="preserve">2025
(второй год реализации)</t>
  </si>
  <si>
    <t xml:space="preserve">2026
(третий год реализации)</t>
  </si>
  <si>
    <t xml:space="preserve">2027
(четвертый год реализации) </t>
  </si>
  <si>
    <t xml:space="preserve">2028
(пятый год реализации) </t>
  </si>
  <si>
    <t xml:space="preserve">2029
(шестой год реализации) </t>
  </si>
  <si>
    <t xml:space="preserve">2025
(седьмой год реализации) </t>
  </si>
  <si>
    <t xml:space="preserve">2026
(восьмой год реализации) </t>
  </si>
  <si>
    <t xml:space="preserve">Муниципальная программа</t>
  </si>
  <si>
    <t xml:space="preserve">всего, в том числе:</t>
  </si>
  <si>
    <t xml:space="preserve">федеральный бюджет </t>
  </si>
  <si>
    <t xml:space="preserve">областной бюджет</t>
  </si>
  <si>
    <t xml:space="preserve">местный бюджет</t>
  </si>
  <si>
    <t xml:space="preserve">в том числе:</t>
  </si>
  <si>
    <t xml:space="preserve">Подпрограмма 1</t>
  </si>
  <si>
    <t xml:space="preserve">"Создание условий для обеспечения качественными услугами ЖКХ населения в Березовском сельском поселении"</t>
  </si>
  <si>
    <t xml:space="preserve">Подпрограмма 2</t>
  </si>
  <si>
    <t xml:space="preserve">"Вопросы в области национальной экономики"</t>
  </si>
  <si>
    <t xml:space="preserve">Мероприятия в области градостроительной деятельности в поселении</t>
  </si>
  <si>
    <t xml:space="preserve">Подпрограмма 3</t>
  </si>
  <si>
    <t xml:space="preserve">"Защита населения и территории Березовского сельского поселения от чрезвычайных  ситуаций, обеспечение пожарной безопасности и  безопасности людей на водных объектах"</t>
  </si>
  <si>
    <t xml:space="preserve">Обеспечение защиты населения и территории Березовского сельского поселения от  чрезвычайных ситуаций природного и техногенного характера, осуществление гражданской обороны</t>
  </si>
  <si>
    <t xml:space="preserve">Основное мероприятие 3.2</t>
  </si>
  <si>
    <t xml:space="preserve">Предоставление бюджетам муниципальных районов Воронежской области субвенций из областного бюджета на осуществление государственных полномочий по сбору информации от поселений, входящих в муниципальный район, необходимой для ведения регистра муниципальных правовых актов Воронежской области</t>
  </si>
  <si>
    <t xml:space="preserve">территориальные              государственные внебюджетные фонды                        </t>
  </si>
  <si>
    <t xml:space="preserve">юридические лица</t>
  </si>
  <si>
    <t xml:space="preserve">физические лица</t>
  </si>
  <si>
    <t xml:space="preserve">Основное мероприятие 3.3</t>
  </si>
  <si>
    <t xml:space="preserve">Предоставление органам местного самоуправления поселений Воронежской области субвенций из федерального бюджета на осуществление полномочий по первичному воинскому учету на территориях, где отсутствуют военные комиссариаты</t>
  </si>
  <si>
    <t xml:space="preserve">Подпрограмма 4</t>
  </si>
  <si>
    <t xml:space="preserve">Основное мероприятие 4.1.</t>
  </si>
  <si>
    <t xml:space="preserve">Финансовое обеспечение  полномочий по культуре, кинематографии Березовского сельского поселения</t>
  </si>
  <si>
    <t xml:space="preserve">Основное мероприятие 4.2.</t>
  </si>
  <si>
    <t xml:space="preserve">Основное мероприятие 4.3.</t>
  </si>
  <si>
    <t xml:space="preserve">Исполнение полномочий по мобилизационной и вневойсковой подготовке Березовского сельского поселения</t>
  </si>
  <si>
    <t xml:space="preserve">Подпрограмма 5</t>
  </si>
  <si>
    <t xml:space="preserve">"Обеспечение деятельности администрации Березовского сельского поселения  Подгоренского муниципального района Воронежской области"</t>
  </si>
  <si>
    <t xml:space="preserve">Финансовое обеспечение выполнения других обязательств   Березовского сельского поселения</t>
  </si>
  <si>
    <t xml:space="preserve">Основное мероприятие 5.4</t>
  </si>
  <si>
    <t xml:space="preserve">«Строительство административно-жилого комплекса для участкового уполномоченного полиции в пос. Красный Восход Березовского сельского поселения Подгоренского муниципального района»</t>
  </si>
  <si>
    <t xml:space="preserve">Обеспечение общественного порядка на территории Березовского сельского поселения Подгоренского муниципального района Воронежской области</t>
  </si>
  <si>
    <t xml:space="preserve">"Развитие учреждений культуры в Березовском сельском поселении"</t>
  </si>
</sst>
</file>

<file path=xl/styles.xml><?xml version="1.0" encoding="utf-8"?>
<styleSheet xmlns="http://schemas.openxmlformats.org/spreadsheetml/2006/main">
  <numFmts count="3">
    <numFmt numFmtId="164" formatCode="General"/>
    <numFmt numFmtId="165" formatCode="@"/>
    <numFmt numFmtId="166" formatCode="#,##0.0_ ;[RED]\-#,##0.0\ "/>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3"/>
      <color rgb="FF000000"/>
      <name val="Times New Roman"/>
      <family val="1"/>
      <charset val="204"/>
    </font>
    <font>
      <b val="true"/>
      <sz val="12"/>
      <color rgb="FF000000"/>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
      <sz val="12"/>
      <color rgb="FF000000"/>
      <name val="Times New Roman"/>
      <family val="1"/>
      <charset val="204"/>
    </font>
    <font>
      <b val="true"/>
      <sz val="13"/>
      <name val="Times New Roman"/>
      <family val="1"/>
      <charset val="204"/>
    </font>
    <font>
      <sz val="12"/>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3"/>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3" fillId="2"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6" fontId="19" fillId="0" borderId="1" xfId="0" applyFont="true" applyBorder="true" applyAlignment="true" applyProtection="false">
      <alignment horizontal="right" vertical="bottom" textRotation="0" wrapText="tru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6" fontId="18" fillId="0" borderId="8" xfId="0" applyFont="true" applyBorder="true" applyAlignment="true" applyProtection="false">
      <alignment horizontal="right" vertical="bottom" textRotation="0" wrapText="true" indent="0" shrinkToFit="false"/>
      <protection locked="true" hidden="false"/>
    </xf>
    <xf numFmtId="165" fontId="18" fillId="0" borderId="3" xfId="0" applyFont="true" applyBorder="true" applyAlignment="true" applyProtection="false">
      <alignment horizontal="left" vertical="bottom" textRotation="0" wrapText="tru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40" activePane="bottomLeft" state="frozen"/>
      <selection pane="topLeft" activeCell="A1" activeCellId="0" sqref="A1"/>
      <selection pane="bottomLeft" activeCell="B40" activeCellId="0" sqref="B40"/>
    </sheetView>
  </sheetViews>
  <sheetFormatPr defaultColWidth="9.13671875" defaultRowHeight="12.75" zeroHeight="false" outlineLevelRow="1" outlineLevelCol="0"/>
  <cols>
    <col collapsed="false" customWidth="true" hidden="false" outlineLevel="0" max="1" min="1" style="1" width="17.42"/>
    <col collapsed="false" customWidth="true" hidden="false" outlineLevel="0" max="2" min="2" style="1" width="30.56"/>
    <col collapsed="false" customWidth="true" hidden="false" outlineLevel="0" max="3" min="3" style="1" width="25.56"/>
    <col collapsed="false" customWidth="true" hidden="false" outlineLevel="0" max="4" min="4" style="1" width="12.42"/>
    <col collapsed="false" customWidth="true" hidden="false" outlineLevel="0" max="5" min="5" style="1" width="28.28"/>
    <col collapsed="false" customWidth="true" hidden="false" outlineLevel="0" max="6" min="6" style="1" width="35.85"/>
    <col collapsed="false" customWidth="true" hidden="false" outlineLevel="0" max="7" min="7" style="1" width="12.42"/>
    <col collapsed="false" customWidth="true" hidden="false" outlineLevel="0" max="8" min="8" style="2" width="11.28"/>
    <col collapsed="false" customWidth="false" hidden="false" outlineLevel="0" max="257" min="9" style="2" width="9.14"/>
  </cols>
  <sheetData>
    <row r="1" customFormat="false" ht="12.75" hidden="false" customHeight="false" outlineLevel="1" collapsed="false">
      <c r="F1" s="3" t="s">
        <v>0</v>
      </c>
    </row>
    <row r="2" customFormat="false" ht="12.75" hidden="false" customHeight="false" outlineLevel="1" collapsed="false">
      <c r="F2" s="3" t="s">
        <v>1</v>
      </c>
    </row>
    <row r="3" customFormat="false" ht="52.5" hidden="false" customHeight="true" outlineLevel="1" collapsed="false">
      <c r="F3" s="4" t="s">
        <v>2</v>
      </c>
    </row>
    <row r="4" customFormat="false" ht="49.5" hidden="false" customHeight="true" outlineLevel="1" collapsed="false">
      <c r="A4" s="5" t="s">
        <v>3</v>
      </c>
      <c r="B4" s="5"/>
      <c r="C4" s="5"/>
      <c r="D4" s="5"/>
      <c r="E4" s="5"/>
      <c r="F4" s="5"/>
      <c r="G4" s="6"/>
    </row>
    <row r="5" customFormat="false" ht="12.75" hidden="false" customHeight="false" outlineLevel="1" collapsed="false">
      <c r="A5" s="7"/>
      <c r="B5" s="7"/>
      <c r="C5" s="8"/>
      <c r="D5" s="9"/>
      <c r="E5" s="9"/>
      <c r="F5" s="9"/>
      <c r="G5" s="9"/>
    </row>
    <row r="6" customFormat="false" ht="38.25" hidden="true" customHeight="false" outlineLevel="0" collapsed="false">
      <c r="A6" s="10" t="s">
        <v>4</v>
      </c>
      <c r="B6" s="10" t="s">
        <v>5</v>
      </c>
      <c r="C6" s="11" t="s">
        <v>6</v>
      </c>
      <c r="D6" s="10" t="s">
        <v>7</v>
      </c>
      <c r="E6" s="10" t="s">
        <v>8</v>
      </c>
      <c r="F6" s="10" t="s">
        <v>9</v>
      </c>
      <c r="G6" s="12"/>
    </row>
    <row r="7" customFormat="false" ht="81" hidden="true" customHeight="true" outlineLevel="0" collapsed="false">
      <c r="A7" s="13" t="s">
        <v>10</v>
      </c>
      <c r="B7" s="13" t="s">
        <v>11</v>
      </c>
      <c r="C7" s="14" t="s">
        <v>6</v>
      </c>
      <c r="D7" s="15" t="s">
        <v>7</v>
      </c>
      <c r="E7" s="15" t="s">
        <v>8</v>
      </c>
      <c r="F7" s="13" t="s">
        <v>9</v>
      </c>
      <c r="G7" s="13"/>
    </row>
    <row r="8" customFormat="false" ht="135" hidden="true" customHeight="true" outlineLevel="0" collapsed="false">
      <c r="A8" s="13" t="s">
        <v>12</v>
      </c>
      <c r="B8" s="13" t="s">
        <v>13</v>
      </c>
      <c r="C8" s="14" t="s">
        <v>6</v>
      </c>
      <c r="D8" s="13" t="s">
        <v>7</v>
      </c>
      <c r="E8" s="13" t="s">
        <v>14</v>
      </c>
      <c r="F8" s="13" t="s">
        <v>9</v>
      </c>
      <c r="G8" s="15"/>
    </row>
    <row r="9" customFormat="false" ht="38.25" hidden="true" customHeight="false" outlineLevel="0" collapsed="false">
      <c r="A9" s="10" t="s">
        <v>15</v>
      </c>
      <c r="B9" s="10" t="s">
        <v>16</v>
      </c>
      <c r="C9" s="11" t="s">
        <v>6</v>
      </c>
      <c r="D9" s="10" t="s">
        <v>17</v>
      </c>
      <c r="E9" s="10" t="s">
        <v>8</v>
      </c>
      <c r="F9" s="10" t="s">
        <v>9</v>
      </c>
      <c r="G9" s="12"/>
    </row>
    <row r="10" customFormat="false" ht="25.5" hidden="true" customHeight="false" outlineLevel="0" collapsed="false">
      <c r="A10" s="13" t="s">
        <v>18</v>
      </c>
      <c r="B10" s="13" t="s">
        <v>19</v>
      </c>
      <c r="C10" s="14" t="s">
        <v>6</v>
      </c>
      <c r="D10" s="13" t="s">
        <v>20</v>
      </c>
      <c r="E10" s="13" t="s">
        <v>8</v>
      </c>
      <c r="F10" s="13" t="s">
        <v>19</v>
      </c>
      <c r="G10" s="16"/>
    </row>
    <row r="11" customFormat="false" ht="78.75" hidden="false" customHeight="false" outlineLevel="0" collapsed="false">
      <c r="A11" s="17" t="s">
        <v>21</v>
      </c>
      <c r="B11" s="17" t="s">
        <v>22</v>
      </c>
      <c r="C11" s="17" t="s">
        <v>23</v>
      </c>
      <c r="D11" s="17" t="s">
        <v>24</v>
      </c>
      <c r="E11" s="17" t="s">
        <v>25</v>
      </c>
      <c r="F11" s="17" t="s">
        <v>26</v>
      </c>
    </row>
    <row r="12" customFormat="false" ht="15.75" hidden="false" customHeight="false" outlineLevel="0" collapsed="false">
      <c r="A12" s="18" t="n">
        <v>1</v>
      </c>
      <c r="B12" s="18" t="n">
        <v>2</v>
      </c>
      <c r="C12" s="18" t="n">
        <v>3</v>
      </c>
      <c r="D12" s="18" t="n">
        <v>4</v>
      </c>
      <c r="E12" s="18" t="n">
        <v>5</v>
      </c>
      <c r="F12" s="18" t="n">
        <v>6</v>
      </c>
    </row>
    <row r="13" customFormat="false" ht="35.25" hidden="false" customHeight="true" outlineLevel="0" collapsed="false">
      <c r="A13" s="19" t="s">
        <v>27</v>
      </c>
      <c r="B13" s="19" t="s">
        <v>28</v>
      </c>
      <c r="C13" s="19" t="s">
        <v>28</v>
      </c>
      <c r="D13" s="19" t="s">
        <v>28</v>
      </c>
      <c r="E13" s="19" t="s">
        <v>28</v>
      </c>
      <c r="F13" s="19" t="s">
        <v>28</v>
      </c>
    </row>
    <row r="14" customFormat="false" ht="23.25" hidden="false" customHeight="true" outlineLevel="0" collapsed="false">
      <c r="A14" s="19" t="s">
        <v>29</v>
      </c>
      <c r="B14" s="19"/>
      <c r="C14" s="19"/>
      <c r="D14" s="19"/>
      <c r="E14" s="19"/>
      <c r="F14" s="19"/>
    </row>
    <row r="15" customFormat="false" ht="78.75" hidden="false" customHeight="false" outlineLevel="0" collapsed="false">
      <c r="A15" s="20" t="s">
        <v>30</v>
      </c>
      <c r="B15" s="20" t="s">
        <v>31</v>
      </c>
      <c r="C15" s="20" t="s">
        <v>32</v>
      </c>
      <c r="D15" s="17" t="s">
        <v>33</v>
      </c>
      <c r="E15" s="17" t="s">
        <v>34</v>
      </c>
      <c r="F15" s="20" t="s">
        <v>35</v>
      </c>
    </row>
    <row r="16" customFormat="false" ht="78.75" hidden="false" customHeight="false" outlineLevel="0" collapsed="false">
      <c r="A16" s="20" t="s">
        <v>36</v>
      </c>
      <c r="B16" s="20" t="s">
        <v>37</v>
      </c>
      <c r="C16" s="20" t="s">
        <v>38</v>
      </c>
      <c r="D16" s="17" t="s">
        <v>33</v>
      </c>
      <c r="E16" s="17" t="s">
        <v>34</v>
      </c>
      <c r="F16" s="20" t="s">
        <v>39</v>
      </c>
    </row>
    <row r="17" customFormat="false" ht="78.75" hidden="false" customHeight="false" outlineLevel="0" collapsed="false">
      <c r="A17" s="20" t="s">
        <v>40</v>
      </c>
      <c r="B17" s="20" t="s">
        <v>41</v>
      </c>
      <c r="C17" s="20" t="s">
        <v>42</v>
      </c>
      <c r="D17" s="17" t="s">
        <v>33</v>
      </c>
      <c r="E17" s="17" t="s">
        <v>34</v>
      </c>
      <c r="F17" s="20" t="s">
        <v>43</v>
      </c>
    </row>
    <row r="18" customFormat="false" ht="78.75" hidden="false" customHeight="false" outlineLevel="0" collapsed="false">
      <c r="A18" s="20" t="s">
        <v>44</v>
      </c>
      <c r="B18" s="20" t="s">
        <v>45</v>
      </c>
      <c r="C18" s="20" t="s">
        <v>46</v>
      </c>
      <c r="D18" s="17" t="s">
        <v>33</v>
      </c>
      <c r="E18" s="17" t="s">
        <v>34</v>
      </c>
      <c r="F18" s="20" t="s">
        <v>47</v>
      </c>
    </row>
    <row r="19" customFormat="false" ht="78.75" hidden="false" customHeight="false" outlineLevel="0" collapsed="false">
      <c r="A19" s="20" t="s">
        <v>48</v>
      </c>
      <c r="B19" s="20" t="s">
        <v>49</v>
      </c>
      <c r="C19" s="20" t="s">
        <v>50</v>
      </c>
      <c r="D19" s="17" t="s">
        <v>33</v>
      </c>
      <c r="E19" s="17" t="s">
        <v>34</v>
      </c>
      <c r="F19" s="20" t="s">
        <v>51</v>
      </c>
    </row>
    <row r="20" customFormat="false" ht="78.75" hidden="false" customHeight="false" outlineLevel="0" collapsed="false">
      <c r="A20" s="20" t="s">
        <v>52</v>
      </c>
      <c r="B20" s="20" t="s">
        <v>53</v>
      </c>
      <c r="C20" s="20" t="s">
        <v>54</v>
      </c>
      <c r="D20" s="17" t="s">
        <v>33</v>
      </c>
      <c r="E20" s="17" t="s">
        <v>34</v>
      </c>
      <c r="F20" s="20" t="s">
        <v>55</v>
      </c>
    </row>
    <row r="21" customFormat="false" ht="78.75" hidden="false" customHeight="false" outlineLevel="0" collapsed="false">
      <c r="A21" s="20" t="s">
        <v>56</v>
      </c>
      <c r="B21" s="20" t="s">
        <v>57</v>
      </c>
      <c r="C21" s="20" t="s">
        <v>58</v>
      </c>
      <c r="D21" s="17" t="s">
        <v>33</v>
      </c>
      <c r="E21" s="17" t="s">
        <v>34</v>
      </c>
      <c r="F21" s="20" t="s">
        <v>59</v>
      </c>
    </row>
    <row r="22" customFormat="false" ht="18.75" hidden="false" customHeight="true" outlineLevel="0" collapsed="false">
      <c r="A22" s="19" t="s">
        <v>60</v>
      </c>
      <c r="B22" s="19" t="s">
        <v>61</v>
      </c>
      <c r="C22" s="19" t="s">
        <v>61</v>
      </c>
      <c r="D22" s="19" t="s">
        <v>61</v>
      </c>
      <c r="E22" s="19" t="s">
        <v>61</v>
      </c>
      <c r="F22" s="19" t="s">
        <v>61</v>
      </c>
    </row>
    <row r="23" customFormat="false" ht="78.75" hidden="false" customHeight="false" outlineLevel="0" collapsed="false">
      <c r="A23" s="20" t="s">
        <v>62</v>
      </c>
      <c r="B23" s="20" t="s">
        <v>63</v>
      </c>
      <c r="C23" s="20" t="s">
        <v>64</v>
      </c>
      <c r="D23" s="17" t="s">
        <v>33</v>
      </c>
      <c r="E23" s="17" t="s">
        <v>34</v>
      </c>
      <c r="F23" s="20" t="s">
        <v>65</v>
      </c>
    </row>
    <row r="24" customFormat="false" ht="110.25" hidden="false" customHeight="false" outlineLevel="0" collapsed="false">
      <c r="A24" s="20" t="s">
        <v>66</v>
      </c>
      <c r="B24" s="20" t="s">
        <v>67</v>
      </c>
      <c r="C24" s="20" t="s">
        <v>68</v>
      </c>
      <c r="D24" s="17" t="s">
        <v>33</v>
      </c>
      <c r="E24" s="17" t="s">
        <v>34</v>
      </c>
      <c r="F24" s="20" t="s">
        <v>69</v>
      </c>
    </row>
    <row r="25" customFormat="false" ht="79.5" hidden="false" customHeight="true" outlineLevel="0" collapsed="false">
      <c r="A25" s="20" t="s">
        <v>70</v>
      </c>
      <c r="B25" s="20" t="s">
        <v>71</v>
      </c>
      <c r="C25" s="20" t="s">
        <v>72</v>
      </c>
      <c r="D25" s="17" t="s">
        <v>33</v>
      </c>
      <c r="E25" s="17" t="s">
        <v>34</v>
      </c>
      <c r="F25" s="20" t="s">
        <v>73</v>
      </c>
    </row>
    <row r="26" customFormat="false" ht="33.75" hidden="false" customHeight="true" outlineLevel="0" collapsed="false">
      <c r="A26" s="21" t="s">
        <v>74</v>
      </c>
      <c r="B26" s="21" t="s">
        <v>75</v>
      </c>
      <c r="C26" s="21" t="s">
        <v>75</v>
      </c>
      <c r="D26" s="21" t="s">
        <v>75</v>
      </c>
      <c r="E26" s="21" t="s">
        <v>75</v>
      </c>
      <c r="F26" s="21" t="s">
        <v>75</v>
      </c>
    </row>
    <row r="27" customFormat="false" ht="141.75" hidden="false" customHeight="true" outlineLevel="0" collapsed="false">
      <c r="A27" s="20" t="s">
        <v>76</v>
      </c>
      <c r="B27" s="20" t="s">
        <v>77</v>
      </c>
      <c r="C27" s="20" t="s">
        <v>78</v>
      </c>
      <c r="D27" s="17" t="s">
        <v>33</v>
      </c>
      <c r="E27" s="17" t="s">
        <v>34</v>
      </c>
      <c r="F27" s="20" t="s">
        <v>79</v>
      </c>
    </row>
    <row r="28" customFormat="false" ht="14.25" hidden="false" customHeight="true" outlineLevel="0" collapsed="false">
      <c r="A28" s="21" t="s">
        <v>80</v>
      </c>
      <c r="B28" s="21" t="s">
        <v>81</v>
      </c>
      <c r="C28" s="21" t="s">
        <v>81</v>
      </c>
      <c r="D28" s="21" t="s">
        <v>81</v>
      </c>
      <c r="E28" s="21" t="s">
        <v>81</v>
      </c>
      <c r="F28" s="21" t="s">
        <v>81</v>
      </c>
    </row>
    <row r="29" customFormat="false" ht="96" hidden="false" customHeight="true" outlineLevel="0" collapsed="false">
      <c r="A29" s="20" t="s">
        <v>82</v>
      </c>
      <c r="B29" s="20" t="s">
        <v>83</v>
      </c>
      <c r="C29" s="20" t="s">
        <v>84</v>
      </c>
      <c r="D29" s="17" t="s">
        <v>33</v>
      </c>
      <c r="E29" s="17" t="s">
        <v>34</v>
      </c>
      <c r="F29" s="20" t="s">
        <v>85</v>
      </c>
    </row>
    <row r="30" customFormat="false" ht="111.75" hidden="false" customHeight="true" outlineLevel="0" collapsed="false">
      <c r="A30" s="20" t="s">
        <v>86</v>
      </c>
      <c r="B30" s="20" t="s">
        <v>87</v>
      </c>
      <c r="C30" s="20" t="s">
        <v>88</v>
      </c>
      <c r="D30" s="17" t="s">
        <v>33</v>
      </c>
      <c r="E30" s="17" t="s">
        <v>34</v>
      </c>
      <c r="F30" s="20" t="s">
        <v>85</v>
      </c>
    </row>
    <row r="31" customFormat="false" ht="85.5" hidden="false" customHeight="true" outlineLevel="0" collapsed="false">
      <c r="A31" s="20" t="s">
        <v>89</v>
      </c>
      <c r="B31" s="20" t="s">
        <v>90</v>
      </c>
      <c r="C31" s="20" t="s">
        <v>91</v>
      </c>
      <c r="D31" s="17" t="s">
        <v>33</v>
      </c>
      <c r="E31" s="17" t="s">
        <v>34</v>
      </c>
      <c r="F31" s="20" t="s">
        <v>92</v>
      </c>
    </row>
    <row r="32" customFormat="false" ht="204.75" hidden="false" customHeight="false" outlineLevel="0" collapsed="false">
      <c r="A32" s="20" t="s">
        <v>93</v>
      </c>
      <c r="B32" s="20" t="s">
        <v>94</v>
      </c>
      <c r="C32" s="20" t="s">
        <v>95</v>
      </c>
      <c r="D32" s="17" t="s">
        <v>33</v>
      </c>
      <c r="E32" s="17" t="s">
        <v>34</v>
      </c>
      <c r="F32" s="20" t="s">
        <v>96</v>
      </c>
    </row>
    <row r="33" customFormat="false" ht="110.25" hidden="false" customHeight="false" outlineLevel="0" collapsed="false">
      <c r="A33" s="20" t="s">
        <v>97</v>
      </c>
      <c r="B33" s="20" t="s">
        <v>98</v>
      </c>
      <c r="C33" s="20" t="s">
        <v>99</v>
      </c>
      <c r="D33" s="17" t="s">
        <v>33</v>
      </c>
      <c r="E33" s="17" t="s">
        <v>34</v>
      </c>
      <c r="F33" s="20" t="s">
        <v>100</v>
      </c>
    </row>
    <row r="34" customFormat="false" ht="94.5" hidden="false" customHeight="false" outlineLevel="0" collapsed="false">
      <c r="A34" s="20" t="s">
        <v>101</v>
      </c>
      <c r="B34" s="20" t="s">
        <v>102</v>
      </c>
      <c r="C34" s="20" t="s">
        <v>103</v>
      </c>
      <c r="D34" s="17" t="s">
        <v>33</v>
      </c>
      <c r="E34" s="17" t="s">
        <v>34</v>
      </c>
      <c r="F34" s="20" t="s">
        <v>85</v>
      </c>
    </row>
    <row r="35" customFormat="false" ht="32.25" hidden="false" customHeight="true" outlineLevel="0" collapsed="false">
      <c r="A35" s="21" t="s">
        <v>104</v>
      </c>
      <c r="B35" s="21" t="s">
        <v>105</v>
      </c>
      <c r="C35" s="21" t="s">
        <v>105</v>
      </c>
      <c r="D35" s="21" t="s">
        <v>105</v>
      </c>
      <c r="E35" s="21" t="s">
        <v>105</v>
      </c>
      <c r="F35" s="21" t="s">
        <v>105</v>
      </c>
    </row>
    <row r="36" customFormat="false" ht="78.75" hidden="false" customHeight="false" outlineLevel="0" collapsed="false">
      <c r="A36" s="20" t="s">
        <v>106</v>
      </c>
      <c r="B36" s="20" t="s">
        <v>107</v>
      </c>
      <c r="C36" s="20" t="s">
        <v>108</v>
      </c>
      <c r="D36" s="17" t="s">
        <v>33</v>
      </c>
      <c r="E36" s="17" t="s">
        <v>34</v>
      </c>
      <c r="F36" s="20" t="s">
        <v>109</v>
      </c>
    </row>
    <row r="37" customFormat="false" ht="94.5" hidden="false" customHeight="false" outlineLevel="0" collapsed="false">
      <c r="A37" s="20" t="s">
        <v>110</v>
      </c>
      <c r="B37" s="20" t="s">
        <v>111</v>
      </c>
      <c r="C37" s="20" t="s">
        <v>112</v>
      </c>
      <c r="D37" s="17" t="s">
        <v>33</v>
      </c>
      <c r="E37" s="17" t="s">
        <v>34</v>
      </c>
      <c r="F37" s="20" t="s">
        <v>113</v>
      </c>
    </row>
    <row r="38" customFormat="false" ht="94.5" hidden="false" customHeight="false" outlineLevel="0" collapsed="false">
      <c r="A38" s="20" t="s">
        <v>114</v>
      </c>
      <c r="B38" s="20" t="s">
        <v>115</v>
      </c>
      <c r="C38" s="20" t="s">
        <v>116</v>
      </c>
      <c r="D38" s="17" t="s">
        <v>33</v>
      </c>
      <c r="E38" s="17" t="s">
        <v>34</v>
      </c>
      <c r="F38" s="20" t="s">
        <v>117</v>
      </c>
    </row>
    <row r="39" customFormat="false" ht="13.5" hidden="false" customHeight="true" outlineLevel="0" collapsed="false">
      <c r="A39" s="21" t="s">
        <v>118</v>
      </c>
      <c r="B39" s="21" t="s">
        <v>105</v>
      </c>
      <c r="C39" s="21" t="s">
        <v>105</v>
      </c>
      <c r="D39" s="21" t="s">
        <v>105</v>
      </c>
      <c r="E39" s="21" t="s">
        <v>105</v>
      </c>
      <c r="F39" s="21" t="s">
        <v>105</v>
      </c>
    </row>
    <row r="40" customFormat="false" ht="97.5" hidden="false" customHeight="true" outlineLevel="0" collapsed="false">
      <c r="A40" s="20" t="s">
        <v>10</v>
      </c>
      <c r="B40" s="20" t="s">
        <v>119</v>
      </c>
      <c r="C40" s="20" t="s">
        <v>120</v>
      </c>
      <c r="D40" s="17" t="s">
        <v>33</v>
      </c>
      <c r="E40" s="17" t="s">
        <v>34</v>
      </c>
      <c r="F40" s="20" t="s">
        <v>121</v>
      </c>
    </row>
  </sheetData>
  <mergeCells count="8">
    <mergeCell ref="A4:F4"/>
    <mergeCell ref="A13:F13"/>
    <mergeCell ref="A14:F14"/>
    <mergeCell ref="A22:F22"/>
    <mergeCell ref="A26:F26"/>
    <mergeCell ref="A28:F28"/>
    <mergeCell ref="A35:F35"/>
    <mergeCell ref="A39:F39"/>
  </mergeCells>
  <printOptions headings="false" gridLines="false" gridLinesSet="true" horizontalCentered="false" verticalCentered="false"/>
  <pageMargins left="0.196527777777778" right="0.236111111111111"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5" activeCellId="0" sqref="E1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0.42"/>
    <col collapsed="false" customWidth="true" hidden="false" outlineLevel="0" max="3" min="3" style="1" width="7.42"/>
    <col collapsed="false" customWidth="true" hidden="false" outlineLevel="0" max="4" min="4" style="1" width="11.7"/>
    <col collapsed="false" customWidth="true" hidden="false" outlineLevel="0" max="8" min="5" style="1" width="12.99"/>
    <col collapsed="false" customWidth="true" hidden="false" outlineLevel="0" max="9" min="9" style="1" width="11.99"/>
    <col collapsed="false" customWidth="false" hidden="false" outlineLevel="0" max="10" min="10" style="1" width="9.14"/>
    <col collapsed="false" customWidth="true" hidden="true" outlineLevel="0" max="12" min="11" style="1" width="9.06"/>
    <col collapsed="false" customWidth="false" hidden="false" outlineLevel="0" max="257" min="13" style="1" width="9.14"/>
  </cols>
  <sheetData>
    <row r="1" customFormat="false" ht="12.75" hidden="false" customHeight="false" outlineLevel="0" collapsed="false">
      <c r="F1" s="3" t="s">
        <v>122</v>
      </c>
      <c r="G1" s="3"/>
    </row>
    <row r="2" customFormat="false" ht="12.75" hidden="false" customHeight="false" outlineLevel="0" collapsed="false">
      <c r="F2" s="3" t="s">
        <v>1</v>
      </c>
      <c r="G2" s="3"/>
    </row>
    <row r="3" customFormat="false" ht="42" hidden="false" customHeight="true" outlineLevel="0" collapsed="false">
      <c r="F3" s="22" t="s">
        <v>2</v>
      </c>
      <c r="G3" s="22"/>
      <c r="H3" s="22"/>
      <c r="I3" s="22"/>
    </row>
    <row r="5" s="24" customFormat="true" ht="48" hidden="false" customHeight="true" outlineLevel="0" collapsed="false">
      <c r="A5" s="23" t="s">
        <v>123</v>
      </c>
      <c r="B5" s="23"/>
      <c r="C5" s="23"/>
      <c r="D5" s="23"/>
      <c r="E5" s="23"/>
      <c r="F5" s="23"/>
      <c r="G5" s="23"/>
      <c r="H5" s="23"/>
      <c r="I5" s="23"/>
    </row>
    <row r="6" s="24" customFormat="true" ht="12.75" hidden="false" customHeight="false" outlineLevel="0" collapsed="false">
      <c r="A6" s="25"/>
      <c r="B6" s="26"/>
      <c r="C6" s="25"/>
      <c r="D6" s="25"/>
      <c r="E6" s="25"/>
      <c r="F6" s="25"/>
      <c r="G6" s="25"/>
      <c r="H6" s="25"/>
      <c r="I6" s="25"/>
    </row>
    <row r="7" customFormat="false" ht="15.75" hidden="false" customHeight="true" outlineLevel="0" collapsed="false">
      <c r="A7" s="27" t="s">
        <v>124</v>
      </c>
      <c r="B7" s="28" t="s">
        <v>125</v>
      </c>
      <c r="C7" s="27" t="s">
        <v>126</v>
      </c>
      <c r="D7" s="29"/>
      <c r="E7" s="29"/>
      <c r="F7" s="29"/>
      <c r="G7" s="29"/>
      <c r="H7" s="29"/>
      <c r="I7" s="29"/>
      <c r="J7" s="30"/>
    </row>
    <row r="8" customFormat="false" ht="15.75" hidden="false" customHeight="false" outlineLevel="0" collapsed="false">
      <c r="A8" s="27"/>
      <c r="B8" s="28"/>
      <c r="C8" s="27"/>
      <c r="D8" s="31" t="s">
        <v>127</v>
      </c>
      <c r="E8" s="31" t="s">
        <v>128</v>
      </c>
      <c r="F8" s="31" t="s">
        <v>129</v>
      </c>
      <c r="G8" s="31" t="s">
        <v>130</v>
      </c>
      <c r="H8" s="31" t="s">
        <v>131</v>
      </c>
      <c r="I8" s="32" t="s">
        <v>132</v>
      </c>
      <c r="J8" s="30"/>
    </row>
    <row r="9" customFormat="false" ht="15.75" hidden="false" customHeight="false" outlineLevel="0" collapsed="false">
      <c r="A9" s="33" t="n">
        <v>1</v>
      </c>
      <c r="B9" s="33" t="n">
        <v>2</v>
      </c>
      <c r="C9" s="33" t="n">
        <v>3</v>
      </c>
      <c r="D9" s="33" t="n">
        <v>4</v>
      </c>
      <c r="E9" s="33" t="n">
        <v>5</v>
      </c>
      <c r="F9" s="33" t="n">
        <v>6</v>
      </c>
      <c r="G9" s="33" t="n">
        <v>7</v>
      </c>
      <c r="H9" s="33" t="n">
        <v>8</v>
      </c>
      <c r="I9" s="34" t="n">
        <v>9</v>
      </c>
      <c r="J9" s="30"/>
    </row>
    <row r="10" customFormat="false" ht="32.25" hidden="false" customHeight="true" outlineLevel="0" collapsed="false">
      <c r="A10" s="35" t="s">
        <v>133</v>
      </c>
      <c r="B10" s="35"/>
      <c r="C10" s="35"/>
      <c r="D10" s="35"/>
      <c r="E10" s="35"/>
      <c r="F10" s="35"/>
      <c r="G10" s="35"/>
      <c r="H10" s="35"/>
      <c r="I10" s="35"/>
      <c r="J10" s="30"/>
    </row>
    <row r="11" customFormat="false" ht="63.75" hidden="false" customHeight="true" outlineLevel="0" collapsed="false">
      <c r="A11" s="36" t="s">
        <v>134</v>
      </c>
      <c r="B11" s="37" t="s">
        <v>135</v>
      </c>
      <c r="C11" s="38" t="s">
        <v>136</v>
      </c>
      <c r="D11" s="39" t="s">
        <v>137</v>
      </c>
      <c r="E11" s="39" t="s">
        <v>137</v>
      </c>
      <c r="F11" s="39" t="s">
        <v>137</v>
      </c>
      <c r="G11" s="39" t="s">
        <v>137</v>
      </c>
      <c r="H11" s="39" t="s">
        <v>137</v>
      </c>
      <c r="I11" s="40" t="s">
        <v>137</v>
      </c>
      <c r="J11" s="30"/>
    </row>
    <row r="12" customFormat="false" ht="35.25" hidden="false" customHeight="true" outlineLevel="0" collapsed="false">
      <c r="A12" s="36" t="s">
        <v>138</v>
      </c>
      <c r="B12" s="37" t="s">
        <v>139</v>
      </c>
      <c r="C12" s="38" t="s">
        <v>136</v>
      </c>
      <c r="D12" s="41" t="s">
        <v>140</v>
      </c>
      <c r="E12" s="42" t="s">
        <v>141</v>
      </c>
      <c r="F12" s="41" t="s">
        <v>140</v>
      </c>
      <c r="G12" s="41" t="s">
        <v>140</v>
      </c>
      <c r="H12" s="41" t="s">
        <v>140</v>
      </c>
      <c r="I12" s="43" t="s">
        <v>140</v>
      </c>
      <c r="J12" s="30"/>
    </row>
    <row r="13" customFormat="false" ht="15.75" hidden="false" customHeight="true" outlineLevel="0" collapsed="false">
      <c r="A13" s="44" t="s">
        <v>142</v>
      </c>
      <c r="B13" s="44"/>
      <c r="C13" s="44"/>
      <c r="D13" s="44"/>
      <c r="E13" s="44"/>
      <c r="F13" s="44"/>
      <c r="G13" s="44"/>
      <c r="H13" s="44"/>
      <c r="I13" s="44"/>
      <c r="J13" s="30"/>
    </row>
    <row r="14" customFormat="false" ht="15.75" hidden="false" customHeight="true" outlineLevel="0" collapsed="false">
      <c r="A14" s="45" t="s">
        <v>143</v>
      </c>
      <c r="B14" s="45"/>
      <c r="C14" s="45"/>
      <c r="D14" s="45"/>
      <c r="E14" s="45"/>
      <c r="F14" s="45"/>
      <c r="G14" s="45"/>
      <c r="H14" s="45"/>
      <c r="I14" s="45"/>
      <c r="J14" s="30"/>
    </row>
    <row r="15" customFormat="false" ht="47.25" hidden="false" customHeight="false" outlineLevel="0" collapsed="false">
      <c r="A15" s="36" t="s">
        <v>134</v>
      </c>
      <c r="B15" s="46" t="s">
        <v>144</v>
      </c>
      <c r="C15" s="38" t="s">
        <v>136</v>
      </c>
      <c r="D15" s="38" t="n">
        <v>60</v>
      </c>
      <c r="E15" s="38" t="n">
        <v>70</v>
      </c>
      <c r="F15" s="38" t="n">
        <v>70</v>
      </c>
      <c r="G15" s="38" t="n">
        <v>80</v>
      </c>
      <c r="H15" s="38" t="n">
        <v>80</v>
      </c>
      <c r="I15" s="44" t="n">
        <v>80</v>
      </c>
      <c r="J15" s="30"/>
    </row>
    <row r="16" customFormat="false" ht="31.5" hidden="false" customHeight="false" outlineLevel="0" collapsed="false">
      <c r="A16" s="36" t="s">
        <v>138</v>
      </c>
      <c r="B16" s="46" t="s">
        <v>145</v>
      </c>
      <c r="C16" s="38" t="s">
        <v>136</v>
      </c>
      <c r="D16" s="39" t="n">
        <v>100</v>
      </c>
      <c r="E16" s="39" t="n">
        <v>100</v>
      </c>
      <c r="F16" s="39" t="n">
        <v>100</v>
      </c>
      <c r="G16" s="39" t="n">
        <v>100</v>
      </c>
      <c r="H16" s="39" t="n">
        <v>100</v>
      </c>
      <c r="I16" s="40" t="n">
        <v>100</v>
      </c>
      <c r="J16" s="30"/>
    </row>
    <row r="17" customFormat="false" ht="15.75" hidden="false" customHeight="true" outlineLevel="0" collapsed="false">
      <c r="A17" s="47" t="s">
        <v>146</v>
      </c>
      <c r="B17" s="47"/>
      <c r="C17" s="47"/>
      <c r="D17" s="47"/>
      <c r="E17" s="47"/>
      <c r="F17" s="47"/>
      <c r="G17" s="47"/>
      <c r="H17" s="47"/>
      <c r="I17" s="47"/>
      <c r="J17" s="30"/>
    </row>
    <row r="18" customFormat="false" ht="31.5" hidden="false" customHeight="false" outlineLevel="0" collapsed="false">
      <c r="A18" s="36" t="s">
        <v>147</v>
      </c>
      <c r="B18" s="46" t="s">
        <v>145</v>
      </c>
      <c r="C18" s="38" t="s">
        <v>136</v>
      </c>
      <c r="D18" s="39" t="n">
        <v>100</v>
      </c>
      <c r="E18" s="39" t="n">
        <v>100</v>
      </c>
      <c r="F18" s="39" t="n">
        <v>100</v>
      </c>
      <c r="G18" s="39" t="n">
        <v>100</v>
      </c>
      <c r="H18" s="39" t="n">
        <v>100</v>
      </c>
      <c r="I18" s="40" t="n">
        <v>100</v>
      </c>
      <c r="J18" s="30"/>
    </row>
    <row r="19" customFormat="false" ht="15.75" hidden="false" customHeight="true" outlineLevel="0" collapsed="false">
      <c r="A19" s="47" t="s">
        <v>148</v>
      </c>
      <c r="B19" s="47"/>
      <c r="C19" s="47"/>
      <c r="D19" s="47"/>
      <c r="E19" s="47"/>
      <c r="F19" s="47"/>
      <c r="G19" s="47"/>
      <c r="H19" s="47"/>
      <c r="I19" s="47"/>
      <c r="J19" s="30"/>
    </row>
    <row r="20" customFormat="false" ht="31.5" hidden="false" customHeight="false" outlineLevel="0" collapsed="false">
      <c r="A20" s="36" t="s">
        <v>149</v>
      </c>
      <c r="B20" s="46" t="s">
        <v>145</v>
      </c>
      <c r="C20" s="38" t="s">
        <v>136</v>
      </c>
      <c r="D20" s="39" t="n">
        <v>100</v>
      </c>
      <c r="E20" s="39" t="n">
        <v>100</v>
      </c>
      <c r="F20" s="39" t="n">
        <v>100</v>
      </c>
      <c r="G20" s="39" t="n">
        <v>100</v>
      </c>
      <c r="H20" s="39" t="n">
        <v>100</v>
      </c>
      <c r="I20" s="40" t="n">
        <v>100</v>
      </c>
      <c r="J20" s="30"/>
    </row>
    <row r="21" customFormat="false" ht="15.75" hidden="false" customHeight="true" outlineLevel="0" collapsed="false">
      <c r="A21" s="47" t="s">
        <v>150</v>
      </c>
      <c r="B21" s="47"/>
      <c r="C21" s="47"/>
      <c r="D21" s="47"/>
      <c r="E21" s="47"/>
      <c r="F21" s="47"/>
      <c r="G21" s="47"/>
      <c r="H21" s="47"/>
      <c r="I21" s="47"/>
      <c r="J21" s="30"/>
    </row>
    <row r="22" customFormat="false" ht="31.5" hidden="false" customHeight="false" outlineLevel="0" collapsed="false">
      <c r="A22" s="36" t="s">
        <v>151</v>
      </c>
      <c r="B22" s="46" t="s">
        <v>145</v>
      </c>
      <c r="C22" s="38" t="s">
        <v>136</v>
      </c>
      <c r="D22" s="39" t="n">
        <v>100</v>
      </c>
      <c r="E22" s="39" t="n">
        <v>100</v>
      </c>
      <c r="F22" s="39" t="n">
        <v>100</v>
      </c>
      <c r="G22" s="39" t="n">
        <v>100</v>
      </c>
      <c r="H22" s="39" t="n">
        <v>100</v>
      </c>
      <c r="I22" s="40" t="n">
        <v>100</v>
      </c>
      <c r="J22" s="30"/>
    </row>
    <row r="23" customFormat="false" ht="21.75" hidden="false" customHeight="true" outlineLevel="0" collapsed="false">
      <c r="A23" s="48" t="s">
        <v>152</v>
      </c>
      <c r="B23" s="48"/>
      <c r="C23" s="48"/>
      <c r="D23" s="48"/>
      <c r="E23" s="48"/>
      <c r="F23" s="48"/>
      <c r="G23" s="48"/>
      <c r="H23" s="48"/>
      <c r="I23" s="48"/>
      <c r="J23" s="30"/>
    </row>
    <row r="24" customFormat="false" ht="31.5" hidden="false" customHeight="false" outlineLevel="0" collapsed="false">
      <c r="A24" s="49" t="s">
        <v>153</v>
      </c>
      <c r="B24" s="46" t="s">
        <v>145</v>
      </c>
      <c r="C24" s="38" t="s">
        <v>136</v>
      </c>
      <c r="D24" s="39" t="n">
        <v>100</v>
      </c>
      <c r="E24" s="39" t="n">
        <v>100</v>
      </c>
      <c r="F24" s="39" t="n">
        <v>100</v>
      </c>
      <c r="G24" s="39" t="n">
        <v>100</v>
      </c>
      <c r="H24" s="39" t="n">
        <v>100</v>
      </c>
      <c r="I24" s="40" t="n">
        <v>100</v>
      </c>
      <c r="J24" s="30"/>
    </row>
    <row r="25" customFormat="false" ht="15.75" hidden="false" customHeight="true" outlineLevel="0" collapsed="false">
      <c r="A25" s="48" t="s">
        <v>154</v>
      </c>
      <c r="B25" s="48"/>
      <c r="C25" s="48"/>
      <c r="D25" s="48"/>
      <c r="E25" s="48"/>
      <c r="F25" s="48"/>
      <c r="G25" s="48"/>
      <c r="H25" s="48"/>
      <c r="I25" s="48"/>
      <c r="J25" s="30"/>
    </row>
    <row r="26" customFormat="false" ht="31.5" hidden="false" customHeight="false" outlineLevel="0" collapsed="false">
      <c r="A26" s="49" t="s">
        <v>155</v>
      </c>
      <c r="B26" s="46" t="s">
        <v>145</v>
      </c>
      <c r="C26" s="38" t="s">
        <v>136</v>
      </c>
      <c r="D26" s="39" t="n">
        <v>100</v>
      </c>
      <c r="E26" s="39" t="n">
        <v>100</v>
      </c>
      <c r="F26" s="39" t="n">
        <v>100</v>
      </c>
      <c r="G26" s="39" t="n">
        <v>100</v>
      </c>
      <c r="H26" s="39" t="n">
        <v>100</v>
      </c>
      <c r="I26" s="40" t="n">
        <v>100</v>
      </c>
      <c r="J26" s="30"/>
    </row>
    <row r="27" customFormat="false" ht="15.75" hidden="false" customHeight="true" outlineLevel="0" collapsed="false">
      <c r="A27" s="48" t="s">
        <v>156</v>
      </c>
      <c r="B27" s="48"/>
      <c r="C27" s="48"/>
      <c r="D27" s="48"/>
      <c r="E27" s="48"/>
      <c r="F27" s="48"/>
      <c r="G27" s="48"/>
      <c r="H27" s="48"/>
      <c r="I27" s="48"/>
      <c r="J27" s="30"/>
    </row>
    <row r="28" customFormat="false" ht="31.5" hidden="false" customHeight="false" outlineLevel="0" collapsed="false">
      <c r="A28" s="49" t="s">
        <v>157</v>
      </c>
      <c r="B28" s="46" t="s">
        <v>145</v>
      </c>
      <c r="C28" s="38" t="s">
        <v>136</v>
      </c>
      <c r="D28" s="39" t="n">
        <v>100</v>
      </c>
      <c r="E28" s="39" t="n">
        <v>100</v>
      </c>
      <c r="F28" s="39" t="n">
        <v>100</v>
      </c>
      <c r="G28" s="39" t="n">
        <v>100</v>
      </c>
      <c r="H28" s="39" t="n">
        <v>100</v>
      </c>
      <c r="I28" s="40" t="n">
        <v>100</v>
      </c>
      <c r="J28" s="30"/>
    </row>
    <row r="29" customFormat="false" ht="15.75" hidden="false" customHeight="true" outlineLevel="0" collapsed="false">
      <c r="A29" s="44" t="s">
        <v>158</v>
      </c>
      <c r="B29" s="44"/>
      <c r="C29" s="44"/>
      <c r="D29" s="44"/>
      <c r="E29" s="44"/>
      <c r="F29" s="44"/>
      <c r="G29" s="44"/>
      <c r="H29" s="44"/>
      <c r="I29" s="44"/>
      <c r="J29" s="30"/>
    </row>
    <row r="30" customFormat="false" ht="15.75" hidden="false" customHeight="true" outlineLevel="0" collapsed="false">
      <c r="A30" s="48" t="s">
        <v>159</v>
      </c>
      <c r="B30" s="48"/>
      <c r="C30" s="48"/>
      <c r="D30" s="48"/>
      <c r="E30" s="48"/>
      <c r="F30" s="48"/>
      <c r="G30" s="48"/>
      <c r="H30" s="48"/>
      <c r="I30" s="48"/>
      <c r="J30" s="30"/>
    </row>
    <row r="31" customFormat="false" ht="31.5" hidden="false" customHeight="false" outlineLevel="0" collapsed="false">
      <c r="A31" s="36" t="s">
        <v>134</v>
      </c>
      <c r="B31" s="46" t="s">
        <v>145</v>
      </c>
      <c r="C31" s="38" t="s">
        <v>136</v>
      </c>
      <c r="D31" s="39" t="n">
        <v>100</v>
      </c>
      <c r="E31" s="39" t="n">
        <v>100</v>
      </c>
      <c r="F31" s="39" t="n">
        <v>100</v>
      </c>
      <c r="G31" s="39" t="n">
        <v>100</v>
      </c>
      <c r="H31" s="39" t="n">
        <v>100</v>
      </c>
      <c r="I31" s="40" t="n">
        <v>100</v>
      </c>
      <c r="J31" s="30"/>
    </row>
    <row r="32" customFormat="false" ht="15.75" hidden="false" customHeight="true" outlineLevel="0" collapsed="false">
      <c r="A32" s="48" t="s">
        <v>160</v>
      </c>
      <c r="B32" s="48"/>
      <c r="C32" s="48"/>
      <c r="D32" s="48"/>
      <c r="E32" s="48"/>
      <c r="F32" s="48"/>
      <c r="G32" s="48"/>
      <c r="H32" s="48"/>
      <c r="I32" s="48"/>
      <c r="J32" s="30"/>
    </row>
    <row r="33" customFormat="false" ht="30" hidden="false" customHeight="false" outlineLevel="0" collapsed="false">
      <c r="A33" s="36" t="s">
        <v>134</v>
      </c>
      <c r="B33" s="50" t="s">
        <v>161</v>
      </c>
      <c r="C33" s="38" t="s">
        <v>162</v>
      </c>
      <c r="D33" s="39" t="n">
        <v>1</v>
      </c>
      <c r="E33" s="39" t="n">
        <v>1</v>
      </c>
      <c r="F33" s="39" t="n">
        <v>1</v>
      </c>
      <c r="G33" s="39" t="n">
        <v>1</v>
      </c>
      <c r="H33" s="39" t="n">
        <v>1</v>
      </c>
      <c r="I33" s="40" t="n">
        <v>1</v>
      </c>
      <c r="J33" s="30"/>
    </row>
    <row r="34" customFormat="false" ht="31.5" hidden="false" customHeight="false" outlineLevel="0" collapsed="false">
      <c r="A34" s="36" t="s">
        <v>138</v>
      </c>
      <c r="B34" s="46" t="s">
        <v>145</v>
      </c>
      <c r="C34" s="38" t="s">
        <v>136</v>
      </c>
      <c r="D34" s="39" t="n">
        <v>100</v>
      </c>
      <c r="E34" s="39" t="n">
        <v>100</v>
      </c>
      <c r="F34" s="39" t="n">
        <v>100</v>
      </c>
      <c r="G34" s="39" t="n">
        <v>100</v>
      </c>
      <c r="H34" s="39" t="n">
        <v>100</v>
      </c>
      <c r="I34" s="40" t="n">
        <v>100</v>
      </c>
      <c r="J34" s="30"/>
    </row>
    <row r="35" customFormat="false" ht="15.75" hidden="false" customHeight="true" outlineLevel="0" collapsed="false">
      <c r="A35" s="48" t="s">
        <v>163</v>
      </c>
      <c r="B35" s="48"/>
      <c r="C35" s="48"/>
      <c r="D35" s="48"/>
      <c r="E35" s="48"/>
      <c r="F35" s="48"/>
      <c r="G35" s="48"/>
      <c r="H35" s="48"/>
      <c r="I35" s="48"/>
      <c r="J35" s="30"/>
    </row>
    <row r="36" customFormat="false" ht="31.5" hidden="false" customHeight="false" outlineLevel="0" collapsed="false">
      <c r="A36" s="36" t="s">
        <v>147</v>
      </c>
      <c r="B36" s="46" t="s">
        <v>145</v>
      </c>
      <c r="C36" s="38" t="s">
        <v>136</v>
      </c>
      <c r="D36" s="39" t="n">
        <v>100</v>
      </c>
      <c r="E36" s="39" t="n">
        <v>100</v>
      </c>
      <c r="F36" s="39" t="n">
        <v>100</v>
      </c>
      <c r="G36" s="39" t="n">
        <v>100</v>
      </c>
      <c r="H36" s="39" t="n">
        <v>100</v>
      </c>
      <c r="I36" s="40" t="n">
        <v>100</v>
      </c>
      <c r="J36" s="30"/>
    </row>
    <row r="37" customFormat="false" ht="35.25" hidden="false" customHeight="true" outlineLevel="0" collapsed="false">
      <c r="A37" s="44" t="s">
        <v>164</v>
      </c>
      <c r="B37" s="44"/>
      <c r="C37" s="44"/>
      <c r="D37" s="44"/>
      <c r="E37" s="44"/>
      <c r="F37" s="44"/>
      <c r="G37" s="44"/>
      <c r="H37" s="44"/>
      <c r="I37" s="44"/>
      <c r="J37" s="30"/>
    </row>
    <row r="38" customFormat="false" ht="52.5" hidden="false" customHeight="true" outlineLevel="0" collapsed="false">
      <c r="A38" s="48" t="s">
        <v>165</v>
      </c>
      <c r="B38" s="48"/>
      <c r="C38" s="48"/>
      <c r="D38" s="48"/>
      <c r="E38" s="48"/>
      <c r="F38" s="48"/>
      <c r="G38" s="48"/>
      <c r="H38" s="48"/>
      <c r="I38" s="48"/>
      <c r="J38" s="30"/>
    </row>
    <row r="39" customFormat="false" ht="84" hidden="false" customHeight="true" outlineLevel="0" collapsed="false">
      <c r="A39" s="49" t="s">
        <v>134</v>
      </c>
      <c r="B39" s="46" t="s">
        <v>145</v>
      </c>
      <c r="C39" s="38" t="s">
        <v>136</v>
      </c>
      <c r="D39" s="39" t="n">
        <v>100</v>
      </c>
      <c r="E39" s="39" t="n">
        <v>100</v>
      </c>
      <c r="F39" s="39" t="n">
        <v>100</v>
      </c>
      <c r="G39" s="39" t="n">
        <v>100</v>
      </c>
      <c r="H39" s="39" t="n">
        <v>100</v>
      </c>
      <c r="I39" s="40" t="n">
        <v>100</v>
      </c>
      <c r="J39" s="30"/>
    </row>
    <row r="40" customFormat="false" ht="45.75" hidden="false" customHeight="true" outlineLevel="0" collapsed="false">
      <c r="A40" s="48" t="s">
        <v>166</v>
      </c>
      <c r="B40" s="48"/>
      <c r="C40" s="48"/>
      <c r="D40" s="48"/>
      <c r="E40" s="48"/>
      <c r="F40" s="48"/>
      <c r="G40" s="48"/>
      <c r="H40" s="48"/>
      <c r="I40" s="48"/>
      <c r="J40" s="30"/>
    </row>
    <row r="41" customFormat="false" ht="41.25" hidden="false" customHeight="true" outlineLevel="0" collapsed="false">
      <c r="A41" s="48" t="s">
        <v>167</v>
      </c>
      <c r="B41" s="48"/>
      <c r="C41" s="48"/>
      <c r="D41" s="48"/>
      <c r="E41" s="48"/>
      <c r="F41" s="48"/>
      <c r="G41" s="48"/>
      <c r="H41" s="48"/>
      <c r="I41" s="48"/>
      <c r="J41" s="30"/>
    </row>
    <row r="42" customFormat="false" ht="75" hidden="false" customHeight="true" outlineLevel="0" collapsed="false">
      <c r="A42" s="49" t="s">
        <v>134</v>
      </c>
      <c r="B42" s="50" t="s">
        <v>168</v>
      </c>
      <c r="C42" s="38" t="s">
        <v>136</v>
      </c>
      <c r="D42" s="38" t="n">
        <v>100</v>
      </c>
      <c r="E42" s="51" t="n">
        <v>100</v>
      </c>
      <c r="F42" s="51" t="n">
        <v>100</v>
      </c>
      <c r="G42" s="51" t="n">
        <v>100</v>
      </c>
      <c r="H42" s="51" t="n">
        <v>100</v>
      </c>
      <c r="I42" s="45" t="n">
        <v>100</v>
      </c>
      <c r="J42" s="30"/>
    </row>
    <row r="43" customFormat="false" ht="33" hidden="false" customHeight="true" outlineLevel="0" collapsed="false">
      <c r="A43" s="48" t="s">
        <v>169</v>
      </c>
      <c r="B43" s="48"/>
      <c r="C43" s="48"/>
      <c r="D43" s="48"/>
      <c r="E43" s="48"/>
      <c r="F43" s="48"/>
      <c r="G43" s="48"/>
      <c r="H43" s="48"/>
      <c r="I43" s="48"/>
      <c r="J43" s="30"/>
    </row>
    <row r="44" customFormat="false" ht="31.5" hidden="false" customHeight="false" outlineLevel="0" collapsed="false">
      <c r="A44" s="49" t="s">
        <v>138</v>
      </c>
      <c r="B44" s="46" t="s">
        <v>145</v>
      </c>
      <c r="C44" s="38" t="s">
        <v>136</v>
      </c>
      <c r="D44" s="38" t="n">
        <v>100</v>
      </c>
      <c r="E44" s="51" t="n">
        <v>100</v>
      </c>
      <c r="F44" s="51" t="n">
        <v>100</v>
      </c>
      <c r="G44" s="51" t="n">
        <v>100</v>
      </c>
      <c r="H44" s="51" t="n">
        <v>100</v>
      </c>
      <c r="I44" s="45" t="n">
        <v>100</v>
      </c>
      <c r="J44" s="30"/>
    </row>
    <row r="45" customFormat="false" ht="34.5" hidden="false" customHeight="true" outlineLevel="0" collapsed="false">
      <c r="A45" s="48" t="s">
        <v>170</v>
      </c>
      <c r="B45" s="48"/>
      <c r="C45" s="48"/>
      <c r="D45" s="48"/>
      <c r="E45" s="48"/>
      <c r="F45" s="48"/>
      <c r="G45" s="48"/>
      <c r="H45" s="48"/>
      <c r="I45" s="48"/>
      <c r="J45" s="30"/>
    </row>
    <row r="46" customFormat="false" ht="99" hidden="false" customHeight="true" outlineLevel="0" collapsed="false">
      <c r="A46" s="52" t="s">
        <v>147</v>
      </c>
      <c r="B46" s="46" t="s">
        <v>168</v>
      </c>
      <c r="C46" s="39" t="s">
        <v>136</v>
      </c>
      <c r="D46" s="39" t="n">
        <v>100</v>
      </c>
      <c r="E46" s="53" t="n">
        <v>100</v>
      </c>
      <c r="F46" s="53" t="n">
        <v>100</v>
      </c>
      <c r="G46" s="53" t="n">
        <v>100</v>
      </c>
      <c r="H46" s="53" t="n">
        <v>100</v>
      </c>
      <c r="I46" s="54" t="n">
        <v>100</v>
      </c>
      <c r="J46" s="30"/>
    </row>
    <row r="47" customFormat="false" ht="36.75" hidden="false" customHeight="true" outlineLevel="0" collapsed="false">
      <c r="A47" s="48" t="s">
        <v>171</v>
      </c>
      <c r="B47" s="48"/>
      <c r="C47" s="48"/>
      <c r="D47" s="48"/>
      <c r="E47" s="48"/>
      <c r="F47" s="48"/>
      <c r="G47" s="48"/>
      <c r="H47" s="48"/>
      <c r="I47" s="48"/>
      <c r="J47" s="30"/>
    </row>
    <row r="48" customFormat="false" ht="97.5" hidden="false" customHeight="true" outlineLevel="0" collapsed="false">
      <c r="A48" s="52" t="s">
        <v>149</v>
      </c>
      <c r="B48" s="46" t="s">
        <v>168</v>
      </c>
      <c r="C48" s="39" t="s">
        <v>136</v>
      </c>
      <c r="D48" s="39" t="n">
        <v>100</v>
      </c>
      <c r="E48" s="53" t="n">
        <v>100</v>
      </c>
      <c r="F48" s="53" t="n">
        <v>100</v>
      </c>
      <c r="G48" s="53" t="n">
        <v>100</v>
      </c>
      <c r="H48" s="53" t="n">
        <v>100</v>
      </c>
      <c r="I48" s="54" t="n">
        <v>100</v>
      </c>
      <c r="J48" s="30"/>
    </row>
    <row r="49" customFormat="false" ht="51.75" hidden="false" customHeight="true" outlineLevel="0" collapsed="false">
      <c r="A49" s="48" t="s">
        <v>172</v>
      </c>
      <c r="B49" s="48"/>
      <c r="C49" s="48"/>
      <c r="D49" s="48"/>
      <c r="E49" s="48"/>
      <c r="F49" s="48"/>
      <c r="G49" s="48"/>
      <c r="H49" s="48"/>
      <c r="I49" s="48"/>
      <c r="J49" s="30"/>
    </row>
    <row r="50" customFormat="false" ht="31.5" hidden="false" customHeight="false" outlineLevel="0" collapsed="false">
      <c r="A50" s="52" t="s">
        <v>151</v>
      </c>
      <c r="B50" s="46" t="s">
        <v>145</v>
      </c>
      <c r="C50" s="39" t="s">
        <v>136</v>
      </c>
      <c r="D50" s="39" t="n">
        <v>100</v>
      </c>
      <c r="E50" s="53" t="n">
        <v>100</v>
      </c>
      <c r="F50" s="53" t="n">
        <v>100</v>
      </c>
      <c r="G50" s="53" t="n">
        <v>100</v>
      </c>
      <c r="H50" s="53" t="n">
        <v>100</v>
      </c>
      <c r="I50" s="54" t="n">
        <v>100</v>
      </c>
      <c r="J50" s="30"/>
    </row>
    <row r="51" customFormat="false" ht="35.25" hidden="false" customHeight="true" outlineLevel="0" collapsed="false">
      <c r="A51" s="48" t="s">
        <v>173</v>
      </c>
      <c r="B51" s="48"/>
      <c r="C51" s="48"/>
      <c r="D51" s="48"/>
      <c r="E51" s="48"/>
      <c r="F51" s="48"/>
      <c r="G51" s="48"/>
      <c r="H51" s="48"/>
      <c r="I51" s="48"/>
      <c r="J51" s="30"/>
    </row>
    <row r="52" customFormat="false" ht="94.5" hidden="false" customHeight="false" outlineLevel="0" collapsed="false">
      <c r="A52" s="52" t="s">
        <v>153</v>
      </c>
      <c r="B52" s="46" t="s">
        <v>168</v>
      </c>
      <c r="C52" s="39" t="s">
        <v>136</v>
      </c>
      <c r="D52" s="39" t="n">
        <v>100</v>
      </c>
      <c r="E52" s="53" t="n">
        <v>100</v>
      </c>
      <c r="F52" s="53" t="n">
        <v>100</v>
      </c>
      <c r="G52" s="53" t="n">
        <v>100</v>
      </c>
      <c r="H52" s="53" t="n">
        <v>100</v>
      </c>
      <c r="I52" s="54" t="n">
        <v>100</v>
      </c>
      <c r="J52" s="30"/>
    </row>
    <row r="53" customFormat="false" ht="34.5" hidden="false" customHeight="true" outlineLevel="0" collapsed="false">
      <c r="A53" s="48" t="s">
        <v>174</v>
      </c>
      <c r="B53" s="48"/>
      <c r="C53" s="48"/>
      <c r="D53" s="48"/>
      <c r="E53" s="48"/>
      <c r="F53" s="48"/>
      <c r="G53" s="48"/>
      <c r="H53" s="48"/>
      <c r="I53" s="48"/>
      <c r="J53" s="30"/>
    </row>
    <row r="54" customFormat="false" ht="15.75" hidden="false" customHeight="true" outlineLevel="0" collapsed="false">
      <c r="A54" s="48" t="s">
        <v>175</v>
      </c>
      <c r="B54" s="48"/>
      <c r="C54" s="48"/>
      <c r="D54" s="48"/>
      <c r="E54" s="48"/>
      <c r="F54" s="48"/>
      <c r="G54" s="48"/>
      <c r="H54" s="48"/>
      <c r="I54" s="48"/>
      <c r="J54" s="30"/>
    </row>
    <row r="55" customFormat="false" ht="31.5" hidden="false" customHeight="false" outlineLevel="0" collapsed="false">
      <c r="A55" s="36" t="s">
        <v>134</v>
      </c>
      <c r="B55" s="46" t="s">
        <v>145</v>
      </c>
      <c r="C55" s="38" t="s">
        <v>136</v>
      </c>
      <c r="D55" s="39" t="n">
        <v>100</v>
      </c>
      <c r="E55" s="39" t="n">
        <v>100</v>
      </c>
      <c r="F55" s="39" t="n">
        <v>100</v>
      </c>
      <c r="G55" s="39" t="n">
        <v>100</v>
      </c>
      <c r="H55" s="39" t="n">
        <v>100</v>
      </c>
      <c r="I55" s="40" t="n">
        <v>100</v>
      </c>
      <c r="J55" s="30"/>
    </row>
    <row r="56" customFormat="false" ht="15.75" hidden="false" customHeight="true" outlineLevel="0" collapsed="false">
      <c r="A56" s="48" t="s">
        <v>176</v>
      </c>
      <c r="B56" s="48"/>
      <c r="C56" s="48"/>
      <c r="D56" s="48"/>
      <c r="E56" s="48"/>
      <c r="F56" s="48"/>
      <c r="G56" s="48"/>
      <c r="H56" s="48"/>
      <c r="I56" s="48"/>
      <c r="J56" s="30"/>
    </row>
    <row r="57" customFormat="false" ht="31.5" hidden="false" customHeight="false" outlineLevel="0" collapsed="false">
      <c r="A57" s="36" t="s">
        <v>138</v>
      </c>
      <c r="B57" s="46" t="s">
        <v>145</v>
      </c>
      <c r="C57" s="38" t="s">
        <v>136</v>
      </c>
      <c r="D57" s="39" t="n">
        <v>100</v>
      </c>
      <c r="E57" s="39" t="n">
        <v>100</v>
      </c>
      <c r="F57" s="39" t="n">
        <v>100</v>
      </c>
      <c r="G57" s="39" t="n">
        <v>100</v>
      </c>
      <c r="H57" s="39" t="n">
        <v>100</v>
      </c>
      <c r="I57" s="40" t="n">
        <v>100</v>
      </c>
      <c r="J57" s="30"/>
    </row>
    <row r="58" customFormat="false" ht="15.75" hidden="false" customHeight="true" outlineLevel="0" collapsed="false">
      <c r="A58" s="48" t="s">
        <v>177</v>
      </c>
      <c r="B58" s="48"/>
      <c r="C58" s="48"/>
      <c r="D58" s="48"/>
      <c r="E58" s="48"/>
      <c r="F58" s="48"/>
      <c r="G58" s="48"/>
      <c r="H58" s="48"/>
      <c r="I58" s="48"/>
      <c r="J58" s="30"/>
    </row>
    <row r="59" customFormat="false" ht="31.5" hidden="false" customHeight="false" outlineLevel="0" collapsed="false">
      <c r="A59" s="36" t="s">
        <v>147</v>
      </c>
      <c r="B59" s="46" t="s">
        <v>145</v>
      </c>
      <c r="C59" s="38" t="s">
        <v>136</v>
      </c>
      <c r="D59" s="39" t="n">
        <v>100</v>
      </c>
      <c r="E59" s="39" t="n">
        <v>100</v>
      </c>
      <c r="F59" s="39" t="n">
        <v>100</v>
      </c>
      <c r="G59" s="39" t="n">
        <v>100</v>
      </c>
      <c r="H59" s="39" t="n">
        <v>100</v>
      </c>
      <c r="I59" s="40" t="n">
        <v>100</v>
      </c>
      <c r="J59" s="30"/>
    </row>
    <row r="60" customFormat="false" ht="15.75" hidden="false" customHeight="true" outlineLevel="0" collapsed="false">
      <c r="A60" s="48" t="s">
        <v>178</v>
      </c>
      <c r="B60" s="48"/>
      <c r="C60" s="48"/>
      <c r="D60" s="48"/>
      <c r="E60" s="48"/>
      <c r="F60" s="48"/>
      <c r="G60" s="48"/>
      <c r="H60" s="48"/>
      <c r="I60" s="48"/>
      <c r="J60" s="30"/>
    </row>
    <row r="61" customFormat="false" ht="15.75" hidden="false" customHeight="true" outlineLevel="0" collapsed="false">
      <c r="A61" s="48" t="s">
        <v>179</v>
      </c>
      <c r="B61" s="48"/>
      <c r="C61" s="48"/>
      <c r="D61" s="48"/>
      <c r="E61" s="48"/>
      <c r="F61" s="48"/>
      <c r="G61" s="48"/>
      <c r="H61" s="48"/>
      <c r="I61" s="48"/>
      <c r="J61" s="30"/>
    </row>
    <row r="62" customFormat="false" ht="31.5" hidden="false" customHeight="false" outlineLevel="0" collapsed="false">
      <c r="A62" s="36" t="s">
        <v>134</v>
      </c>
      <c r="B62" s="46" t="s">
        <v>145</v>
      </c>
      <c r="C62" s="38" t="s">
        <v>136</v>
      </c>
      <c r="D62" s="39" t="n">
        <v>100</v>
      </c>
      <c r="E62" s="39" t="n">
        <v>100</v>
      </c>
      <c r="F62" s="39" t="n">
        <v>100</v>
      </c>
      <c r="G62" s="39" t="n">
        <v>100</v>
      </c>
      <c r="H62" s="39" t="n">
        <v>100</v>
      </c>
      <c r="I62" s="40" t="n">
        <v>100</v>
      </c>
      <c r="J62" s="30"/>
    </row>
  </sheetData>
  <mergeCells count="34">
    <mergeCell ref="F3:I3"/>
    <mergeCell ref="A5:I5"/>
    <mergeCell ref="A7:A8"/>
    <mergeCell ref="B7:B8"/>
    <mergeCell ref="C7:C8"/>
    <mergeCell ref="D7:I7"/>
    <mergeCell ref="A10:I10"/>
    <mergeCell ref="A13:I13"/>
    <mergeCell ref="A14:I14"/>
    <mergeCell ref="A17:I17"/>
    <mergeCell ref="A19:I19"/>
    <mergeCell ref="A21:I21"/>
    <mergeCell ref="A23:I23"/>
    <mergeCell ref="A25:I25"/>
    <mergeCell ref="A27:I27"/>
    <mergeCell ref="A29:I29"/>
    <mergeCell ref="A30:I30"/>
    <mergeCell ref="A32:I32"/>
    <mergeCell ref="A35:I35"/>
    <mergeCell ref="A37:I37"/>
    <mergeCell ref="A38:I38"/>
    <mergeCell ref="A40:I40"/>
    <mergeCell ref="A41:I41"/>
    <mergeCell ref="A43:I43"/>
    <mergeCell ref="A45:I45"/>
    <mergeCell ref="A47:I47"/>
    <mergeCell ref="A49:I49"/>
    <mergeCell ref="A51:I51"/>
    <mergeCell ref="A53:I53"/>
    <mergeCell ref="A54:I54"/>
    <mergeCell ref="A56:I56"/>
    <mergeCell ref="A58:I58"/>
    <mergeCell ref="A60:I60"/>
    <mergeCell ref="A61:I61"/>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1" activePane="bottomLeft" state="frozen"/>
      <selection pane="topLeft" activeCell="A1" activeCellId="0" sqref="A1"/>
      <selection pane="bottomLeft" activeCell="H64" activeCellId="0" sqref="H6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9.28"/>
    <col collapsed="false" customWidth="true" hidden="false" outlineLevel="0" max="3" min="3" style="0" width="11.28"/>
    <col collapsed="false" customWidth="true" hidden="false" outlineLevel="0" max="4" min="4" style="0" width="74.56"/>
    <col collapsed="false" customWidth="true" hidden="false" outlineLevel="0" max="5" min="5" style="0" width="26.42"/>
  </cols>
  <sheetData>
    <row r="1" customFormat="false" ht="15" hidden="false" customHeight="true" outlineLevel="0" collapsed="false">
      <c r="D1" s="55" t="s">
        <v>180</v>
      </c>
      <c r="E1" s="3" t="s">
        <v>181</v>
      </c>
    </row>
    <row r="2" customFormat="false" ht="15" hidden="false" customHeight="false" outlineLevel="0" collapsed="false">
      <c r="D2" s="56"/>
      <c r="E2" s="3" t="s">
        <v>1</v>
      </c>
    </row>
    <row r="3" customFormat="false" ht="76.5" hidden="false" customHeight="false" outlineLevel="0" collapsed="false">
      <c r="D3" s="56"/>
      <c r="E3" s="4" t="s">
        <v>2</v>
      </c>
    </row>
    <row r="4" customFormat="false" ht="64.5" hidden="false" customHeight="true" outlineLevel="0" collapsed="false">
      <c r="A4" s="57" t="s">
        <v>182</v>
      </c>
      <c r="B4" s="57"/>
      <c r="C4" s="57"/>
      <c r="D4" s="57"/>
      <c r="E4" s="57"/>
    </row>
    <row r="6" customFormat="false" ht="78.75" hidden="false" customHeight="false" outlineLevel="0" collapsed="false">
      <c r="A6" s="17" t="s">
        <v>183</v>
      </c>
      <c r="B6" s="17" t="s">
        <v>184</v>
      </c>
      <c r="C6" s="17" t="s">
        <v>185</v>
      </c>
      <c r="D6" s="17" t="s">
        <v>186</v>
      </c>
      <c r="E6" s="17" t="s">
        <v>187</v>
      </c>
    </row>
    <row r="7" customFormat="false" ht="33" hidden="false" customHeight="true" outlineLevel="0" collapsed="false">
      <c r="A7" s="19" t="s">
        <v>188</v>
      </c>
      <c r="B7" s="19"/>
      <c r="C7" s="19"/>
      <c r="D7" s="19"/>
      <c r="E7" s="19"/>
    </row>
    <row r="8" customFormat="false" ht="240.75" hidden="false" customHeight="true" outlineLevel="0" collapsed="false">
      <c r="A8" s="58" t="n">
        <v>1</v>
      </c>
      <c r="B8" s="59" t="s">
        <v>135</v>
      </c>
      <c r="C8" s="58" t="s">
        <v>136</v>
      </c>
      <c r="D8" s="60" t="s">
        <v>189</v>
      </c>
      <c r="E8" s="61" t="s">
        <v>34</v>
      </c>
    </row>
    <row r="9" customFormat="false" ht="78.75" hidden="false" customHeight="true" outlineLevel="0" collapsed="false">
      <c r="A9" s="58" t="n">
        <v>2</v>
      </c>
      <c r="B9" s="59" t="s">
        <v>139</v>
      </c>
      <c r="C9" s="58" t="s">
        <v>136</v>
      </c>
      <c r="D9" s="60" t="s">
        <v>190</v>
      </c>
      <c r="E9" s="61" t="s">
        <v>34</v>
      </c>
    </row>
    <row r="10" customFormat="false" ht="15.75" hidden="false" customHeight="true" outlineLevel="0" collapsed="false">
      <c r="A10" s="62" t="s">
        <v>142</v>
      </c>
      <c r="B10" s="62"/>
      <c r="C10" s="62"/>
      <c r="D10" s="62"/>
      <c r="E10" s="62"/>
    </row>
    <row r="11" customFormat="false" ht="15.75" hidden="false" customHeight="true" outlineLevel="0" collapsed="false">
      <c r="A11" s="62" t="s">
        <v>143</v>
      </c>
      <c r="B11" s="62"/>
      <c r="C11" s="62"/>
      <c r="D11" s="62"/>
      <c r="E11" s="62"/>
    </row>
    <row r="12" customFormat="false" ht="213" hidden="false" customHeight="true" outlineLevel="0" collapsed="false">
      <c r="A12" s="61" t="n">
        <v>3</v>
      </c>
      <c r="B12" s="50" t="s">
        <v>144</v>
      </c>
      <c r="C12" s="61" t="s">
        <v>136</v>
      </c>
      <c r="D12" s="63" t="s">
        <v>191</v>
      </c>
      <c r="E12" s="61" t="s">
        <v>34</v>
      </c>
    </row>
    <row r="13" customFormat="false" ht="176.25" hidden="false" customHeight="true" outlineLevel="0" collapsed="false">
      <c r="A13" s="61" t="n">
        <v>4</v>
      </c>
      <c r="B13" s="50" t="s">
        <v>145</v>
      </c>
      <c r="C13" s="61" t="s">
        <v>136</v>
      </c>
      <c r="D13" s="64" t="s">
        <v>192</v>
      </c>
      <c r="E13" s="61" t="s">
        <v>34</v>
      </c>
    </row>
    <row r="14" customFormat="false" ht="15.75" hidden="false" customHeight="true" outlineLevel="0" collapsed="false">
      <c r="A14" s="62" t="s">
        <v>146</v>
      </c>
      <c r="B14" s="62"/>
      <c r="C14" s="62"/>
      <c r="D14" s="62"/>
      <c r="E14" s="62"/>
    </row>
    <row r="15" customFormat="false" ht="165" hidden="false" customHeight="false" outlineLevel="0" collapsed="false">
      <c r="A15" s="61" t="n">
        <v>5</v>
      </c>
      <c r="B15" s="59" t="s">
        <v>145</v>
      </c>
      <c r="C15" s="58" t="s">
        <v>136</v>
      </c>
      <c r="D15" s="64" t="s">
        <v>192</v>
      </c>
      <c r="E15" s="61" t="s">
        <v>34</v>
      </c>
    </row>
    <row r="16" customFormat="false" ht="15.75" hidden="false" customHeight="true" outlineLevel="0" collapsed="false">
      <c r="A16" s="62" t="s">
        <v>193</v>
      </c>
      <c r="B16" s="62"/>
      <c r="C16" s="62"/>
      <c r="D16" s="62"/>
      <c r="E16" s="62"/>
    </row>
    <row r="17" customFormat="false" ht="290.25" hidden="false" customHeight="true" outlineLevel="0" collapsed="false">
      <c r="A17" s="58" t="n">
        <v>6</v>
      </c>
      <c r="B17" s="59" t="s">
        <v>145</v>
      </c>
      <c r="C17" s="58" t="s">
        <v>136</v>
      </c>
      <c r="D17" s="64" t="s">
        <v>192</v>
      </c>
      <c r="E17" s="61" t="s">
        <v>34</v>
      </c>
    </row>
    <row r="18" customFormat="false" ht="15" hidden="true" customHeight="false" outlineLevel="0" collapsed="false">
      <c r="A18" s="59"/>
      <c r="B18" s="59"/>
      <c r="C18" s="59"/>
      <c r="D18" s="59"/>
      <c r="E18" s="59"/>
    </row>
    <row r="19" customFormat="false" ht="15" hidden="true" customHeight="false" outlineLevel="0" collapsed="false">
      <c r="A19" s="59"/>
      <c r="B19" s="59"/>
      <c r="C19" s="59"/>
      <c r="D19" s="59"/>
      <c r="E19" s="59"/>
    </row>
    <row r="20" customFormat="false" ht="27" hidden="false" customHeight="true" outlineLevel="0" collapsed="false">
      <c r="A20" s="62" t="s">
        <v>150</v>
      </c>
      <c r="B20" s="62"/>
      <c r="C20" s="62"/>
      <c r="D20" s="62"/>
      <c r="E20" s="62"/>
    </row>
    <row r="21" customFormat="false" ht="409.5" hidden="true" customHeight="false" outlineLevel="0" collapsed="false">
      <c r="A21" s="58" t="n">
        <v>6</v>
      </c>
      <c r="B21" s="50" t="s">
        <v>194</v>
      </c>
      <c r="C21" s="61" t="s">
        <v>195</v>
      </c>
      <c r="D21" s="64" t="s">
        <v>196</v>
      </c>
      <c r="E21" s="65" t="s">
        <v>197</v>
      </c>
    </row>
    <row r="22" customFormat="false" ht="165" hidden="false" customHeight="true" outlineLevel="0" collapsed="false">
      <c r="A22" s="58" t="n">
        <v>7</v>
      </c>
      <c r="B22" s="50" t="s">
        <v>145</v>
      </c>
      <c r="C22" s="61" t="s">
        <v>136</v>
      </c>
      <c r="D22" s="64" t="s">
        <v>192</v>
      </c>
      <c r="E22" s="61" t="s">
        <v>34</v>
      </c>
    </row>
    <row r="23" customFormat="false" ht="15.75" hidden="false" customHeight="true" outlineLevel="0" collapsed="false">
      <c r="A23" s="66" t="s">
        <v>152</v>
      </c>
      <c r="B23" s="66"/>
      <c r="C23" s="66"/>
      <c r="D23" s="66"/>
      <c r="E23" s="66"/>
    </row>
    <row r="24" customFormat="false" ht="94.5" hidden="true" customHeight="false" outlineLevel="0" collapsed="false">
      <c r="A24" s="58" t="n">
        <v>8</v>
      </c>
      <c r="B24" s="50" t="s">
        <v>198</v>
      </c>
      <c r="C24" s="61" t="s">
        <v>195</v>
      </c>
      <c r="D24" s="61" t="n">
        <v>0</v>
      </c>
      <c r="E24" s="65" t="s">
        <v>197</v>
      </c>
    </row>
    <row r="25" customFormat="false" ht="284.25" hidden="false" customHeight="true" outlineLevel="0" collapsed="false">
      <c r="A25" s="58" t="n">
        <v>8</v>
      </c>
      <c r="B25" s="50" t="s">
        <v>145</v>
      </c>
      <c r="C25" s="61" t="s">
        <v>136</v>
      </c>
      <c r="D25" s="64" t="s">
        <v>192</v>
      </c>
      <c r="E25" s="61" t="s">
        <v>34</v>
      </c>
    </row>
    <row r="26" customFormat="false" ht="27" hidden="false" customHeight="true" outlineLevel="0" collapsed="false">
      <c r="A26" s="66" t="s">
        <v>154</v>
      </c>
      <c r="B26" s="66"/>
      <c r="C26" s="66"/>
      <c r="D26" s="66"/>
      <c r="E26" s="66"/>
    </row>
    <row r="27" customFormat="false" ht="165" hidden="false" customHeight="false" outlineLevel="0" collapsed="false">
      <c r="A27" s="58" t="n">
        <v>9</v>
      </c>
      <c r="B27" s="50" t="s">
        <v>145</v>
      </c>
      <c r="C27" s="61" t="s">
        <v>136</v>
      </c>
      <c r="D27" s="64" t="s">
        <v>192</v>
      </c>
      <c r="E27" s="61" t="s">
        <v>34</v>
      </c>
    </row>
    <row r="28" customFormat="false" ht="15.75" hidden="false" customHeight="true" outlineLevel="0" collapsed="false">
      <c r="A28" s="66" t="s">
        <v>156</v>
      </c>
      <c r="B28" s="66"/>
      <c r="C28" s="66"/>
      <c r="D28" s="66"/>
      <c r="E28" s="66"/>
    </row>
    <row r="29" customFormat="false" ht="288.75" hidden="false" customHeight="true" outlineLevel="0" collapsed="false">
      <c r="A29" s="58" t="n">
        <v>10</v>
      </c>
      <c r="B29" s="50" t="s">
        <v>145</v>
      </c>
      <c r="C29" s="61" t="s">
        <v>136</v>
      </c>
      <c r="D29" s="64" t="s">
        <v>192</v>
      </c>
      <c r="E29" s="61" t="s">
        <v>34</v>
      </c>
    </row>
    <row r="30" customFormat="false" ht="15.75" hidden="false" customHeight="true" outlineLevel="0" collapsed="false">
      <c r="A30" s="62" t="s">
        <v>158</v>
      </c>
      <c r="B30" s="62"/>
      <c r="C30" s="62"/>
      <c r="D30" s="62"/>
      <c r="E30" s="62"/>
    </row>
    <row r="31" customFormat="false" ht="15.75" hidden="false" customHeight="true" outlineLevel="0" collapsed="false">
      <c r="A31" s="62" t="s">
        <v>199</v>
      </c>
      <c r="B31" s="62"/>
      <c r="C31" s="62"/>
      <c r="D31" s="62"/>
      <c r="E31" s="62"/>
    </row>
    <row r="32" customFormat="false" ht="165" hidden="false" customHeight="false" outlineLevel="0" collapsed="false">
      <c r="A32" s="61" t="n">
        <v>11</v>
      </c>
      <c r="B32" s="50" t="s">
        <v>145</v>
      </c>
      <c r="C32" s="61" t="s">
        <v>136</v>
      </c>
      <c r="D32" s="64" t="s">
        <v>192</v>
      </c>
      <c r="E32" s="61" t="s">
        <v>34</v>
      </c>
    </row>
    <row r="33" customFormat="false" ht="14.25" hidden="false" customHeight="true" outlineLevel="0" collapsed="false">
      <c r="A33" s="67" t="s">
        <v>160</v>
      </c>
      <c r="B33" s="67"/>
      <c r="C33" s="67"/>
      <c r="D33" s="67"/>
      <c r="E33" s="67"/>
    </row>
    <row r="34" customFormat="false" ht="75" hidden="false" customHeight="false" outlineLevel="0" collapsed="false">
      <c r="A34" s="58" t="n">
        <v>12</v>
      </c>
      <c r="B34" s="50" t="s">
        <v>161</v>
      </c>
      <c r="C34" s="61" t="s">
        <v>200</v>
      </c>
      <c r="D34" s="64" t="s">
        <v>201</v>
      </c>
      <c r="E34" s="61" t="s">
        <v>34</v>
      </c>
    </row>
    <row r="35" customFormat="false" ht="212.25" hidden="false" customHeight="true" outlineLevel="0" collapsed="false">
      <c r="A35" s="58" t="n">
        <v>13</v>
      </c>
      <c r="B35" s="50" t="s">
        <v>145</v>
      </c>
      <c r="C35" s="61" t="s">
        <v>136</v>
      </c>
      <c r="D35" s="64" t="s">
        <v>192</v>
      </c>
      <c r="E35" s="61" t="s">
        <v>34</v>
      </c>
    </row>
    <row r="36" customFormat="false" ht="14.25" hidden="false" customHeight="true" outlineLevel="0" collapsed="false">
      <c r="A36" s="67" t="s">
        <v>163</v>
      </c>
      <c r="B36" s="67"/>
      <c r="C36" s="67"/>
      <c r="D36" s="67"/>
      <c r="E36" s="67"/>
    </row>
    <row r="37" customFormat="false" ht="165" hidden="false" customHeight="false" outlineLevel="0" collapsed="false">
      <c r="A37" s="58" t="n">
        <v>14</v>
      </c>
      <c r="B37" s="50" t="s">
        <v>145</v>
      </c>
      <c r="C37" s="61" t="s">
        <v>136</v>
      </c>
      <c r="D37" s="64" t="s">
        <v>192</v>
      </c>
      <c r="E37" s="61" t="s">
        <v>34</v>
      </c>
    </row>
    <row r="38" customFormat="false" ht="32.25" hidden="false" customHeight="true" outlineLevel="0" collapsed="false">
      <c r="A38" s="19" t="s">
        <v>202</v>
      </c>
      <c r="B38" s="19"/>
      <c r="C38" s="19"/>
      <c r="D38" s="19"/>
      <c r="E38" s="19"/>
    </row>
    <row r="39" customFormat="false" ht="33" hidden="false" customHeight="true" outlineLevel="0" collapsed="false">
      <c r="A39" s="19" t="s">
        <v>203</v>
      </c>
      <c r="B39" s="19"/>
      <c r="C39" s="19"/>
      <c r="D39" s="19"/>
      <c r="E39" s="19"/>
    </row>
    <row r="40" customFormat="false" ht="75" hidden="false" customHeight="false" outlineLevel="0" collapsed="false">
      <c r="A40" s="58" t="n">
        <v>15</v>
      </c>
      <c r="B40" s="50" t="s">
        <v>204</v>
      </c>
      <c r="C40" s="61" t="s">
        <v>136</v>
      </c>
      <c r="D40" s="64" t="s">
        <v>201</v>
      </c>
      <c r="E40" s="61" t="s">
        <v>34</v>
      </c>
    </row>
    <row r="41" customFormat="false" ht="14.25" hidden="false" customHeight="false" outlineLevel="0" collapsed="false">
      <c r="A41" s="68" t="s">
        <v>205</v>
      </c>
      <c r="B41" s="68"/>
      <c r="C41" s="68"/>
      <c r="D41" s="68"/>
      <c r="E41" s="68"/>
    </row>
    <row r="42" customFormat="false" ht="14.25" hidden="false" customHeight="false" outlineLevel="0" collapsed="false">
      <c r="A42" s="68" t="s">
        <v>206</v>
      </c>
      <c r="B42" s="68"/>
      <c r="C42" s="68"/>
      <c r="D42" s="68"/>
      <c r="E42" s="68"/>
    </row>
    <row r="43" customFormat="false" ht="161.25" hidden="false" customHeight="true" outlineLevel="0" collapsed="false">
      <c r="A43" s="58" t="n">
        <v>16</v>
      </c>
      <c r="B43" s="50" t="s">
        <v>168</v>
      </c>
      <c r="C43" s="61" t="s">
        <v>136</v>
      </c>
      <c r="D43" s="64" t="s">
        <v>201</v>
      </c>
      <c r="E43" s="61" t="s">
        <v>34</v>
      </c>
    </row>
    <row r="44" customFormat="false" ht="14.25" hidden="false" customHeight="true" outlineLevel="0" collapsed="false">
      <c r="A44" s="69" t="s">
        <v>207</v>
      </c>
      <c r="B44" s="69"/>
      <c r="C44" s="69"/>
      <c r="D44" s="69"/>
      <c r="E44" s="69"/>
    </row>
    <row r="45" customFormat="false" ht="165" hidden="false" customHeight="false" outlineLevel="0" collapsed="false">
      <c r="A45" s="58" t="n">
        <v>17</v>
      </c>
      <c r="B45" s="50" t="s">
        <v>145</v>
      </c>
      <c r="C45" s="61" t="s">
        <v>136</v>
      </c>
      <c r="D45" s="64" t="s">
        <v>192</v>
      </c>
      <c r="E45" s="61" t="s">
        <v>34</v>
      </c>
    </row>
    <row r="46" customFormat="false" ht="14.25" hidden="false" customHeight="true" outlineLevel="0" collapsed="false">
      <c r="A46" s="69" t="s">
        <v>208</v>
      </c>
      <c r="B46" s="69"/>
      <c r="C46" s="69"/>
      <c r="D46" s="69"/>
      <c r="E46" s="69"/>
    </row>
    <row r="47" customFormat="false" ht="120.75" hidden="false" customHeight="true" outlineLevel="0" collapsed="false">
      <c r="A47" s="58" t="n">
        <v>18</v>
      </c>
      <c r="B47" s="50" t="s">
        <v>168</v>
      </c>
      <c r="C47" s="61" t="s">
        <v>136</v>
      </c>
      <c r="D47" s="64" t="s">
        <v>201</v>
      </c>
      <c r="E47" s="61" t="s">
        <v>34</v>
      </c>
    </row>
    <row r="48" customFormat="false" ht="14.25" hidden="true" customHeight="true" outlineLevel="0" collapsed="false">
      <c r="A48" s="69" t="s">
        <v>209</v>
      </c>
      <c r="B48" s="69"/>
      <c r="C48" s="69"/>
      <c r="D48" s="69"/>
      <c r="E48" s="69"/>
    </row>
    <row r="49" customFormat="false" ht="135" hidden="true" customHeight="false" outlineLevel="0" collapsed="false">
      <c r="A49" s="58" t="n">
        <v>17</v>
      </c>
      <c r="B49" s="50" t="s">
        <v>168</v>
      </c>
      <c r="C49" s="61" t="s">
        <v>136</v>
      </c>
      <c r="D49" s="64" t="s">
        <v>201</v>
      </c>
      <c r="E49" s="65" t="s">
        <v>197</v>
      </c>
    </row>
    <row r="50" customFormat="false" ht="30" hidden="false" customHeight="true" outlineLevel="0" collapsed="false">
      <c r="A50" s="69" t="s">
        <v>210</v>
      </c>
      <c r="B50" s="69"/>
      <c r="C50" s="69"/>
      <c r="D50" s="69"/>
      <c r="E50" s="69"/>
    </row>
    <row r="51" customFormat="false" ht="155.25" hidden="false" customHeight="true" outlineLevel="0" collapsed="false">
      <c r="A51" s="58" t="n">
        <v>19</v>
      </c>
      <c r="B51" s="50" t="s">
        <v>168</v>
      </c>
      <c r="C51" s="61" t="s">
        <v>136</v>
      </c>
      <c r="D51" s="64" t="s">
        <v>201</v>
      </c>
      <c r="E51" s="61" t="s">
        <v>34</v>
      </c>
    </row>
    <row r="52" customFormat="false" ht="26.25" hidden="false" customHeight="true" outlineLevel="0" collapsed="false">
      <c r="A52" s="69" t="s">
        <v>211</v>
      </c>
      <c r="B52" s="69"/>
      <c r="C52" s="69"/>
      <c r="D52" s="69"/>
      <c r="E52" s="69"/>
    </row>
    <row r="53" customFormat="false" ht="168.75" hidden="false" customHeight="true" outlineLevel="0" collapsed="false">
      <c r="A53" s="58" t="n">
        <v>20</v>
      </c>
      <c r="B53" s="50" t="s">
        <v>145</v>
      </c>
      <c r="C53" s="61" t="s">
        <v>136</v>
      </c>
      <c r="D53" s="64" t="s">
        <v>192</v>
      </c>
      <c r="E53" s="61" t="s">
        <v>34</v>
      </c>
    </row>
    <row r="54" customFormat="false" ht="30" hidden="false" customHeight="true" outlineLevel="0" collapsed="false">
      <c r="A54" s="69" t="s">
        <v>212</v>
      </c>
      <c r="B54" s="69"/>
      <c r="C54" s="69"/>
      <c r="D54" s="69"/>
      <c r="E54" s="69"/>
    </row>
    <row r="55" customFormat="false" ht="244.5" hidden="false" customHeight="true" outlineLevel="0" collapsed="false">
      <c r="A55" s="58" t="n">
        <v>21</v>
      </c>
      <c r="B55" s="50" t="s">
        <v>168</v>
      </c>
      <c r="C55" s="61" t="s">
        <v>136</v>
      </c>
      <c r="D55" s="64" t="s">
        <v>201</v>
      </c>
      <c r="E55" s="61" t="s">
        <v>34</v>
      </c>
    </row>
    <row r="56" customFormat="false" ht="50.25" hidden="false" customHeight="true" outlineLevel="0" collapsed="false">
      <c r="A56" s="69" t="s">
        <v>213</v>
      </c>
      <c r="B56" s="69"/>
      <c r="C56" s="69"/>
      <c r="D56" s="69"/>
      <c r="E56" s="69"/>
    </row>
    <row r="57" customFormat="false" ht="14.25" hidden="false" customHeight="false" outlineLevel="0" collapsed="false">
      <c r="A57" s="68" t="s">
        <v>214</v>
      </c>
      <c r="B57" s="68"/>
      <c r="C57" s="68"/>
      <c r="D57" s="68"/>
      <c r="E57" s="68"/>
    </row>
    <row r="58" customFormat="false" ht="165" hidden="false" customHeight="false" outlineLevel="0" collapsed="false">
      <c r="A58" s="58" t="n">
        <v>22</v>
      </c>
      <c r="B58" s="50" t="s">
        <v>145</v>
      </c>
      <c r="C58" s="61" t="s">
        <v>136</v>
      </c>
      <c r="D58" s="64" t="s">
        <v>192</v>
      </c>
      <c r="E58" s="61" t="s">
        <v>34</v>
      </c>
    </row>
    <row r="59" customFormat="false" ht="14.25" hidden="false" customHeight="true" outlineLevel="0" collapsed="false">
      <c r="A59" s="69" t="s">
        <v>215</v>
      </c>
      <c r="B59" s="69"/>
      <c r="C59" s="69"/>
      <c r="D59" s="69"/>
      <c r="E59" s="69"/>
    </row>
    <row r="60" customFormat="false" ht="234" hidden="false" customHeight="true" outlineLevel="0" collapsed="false">
      <c r="A60" s="58" t="n">
        <v>23</v>
      </c>
      <c r="B60" s="50" t="s">
        <v>145</v>
      </c>
      <c r="C60" s="61" t="s">
        <v>136</v>
      </c>
      <c r="D60" s="64" t="s">
        <v>192</v>
      </c>
      <c r="E60" s="61" t="s">
        <v>34</v>
      </c>
    </row>
    <row r="61" customFormat="false" ht="35.25" hidden="false" customHeight="true" outlineLevel="0" collapsed="false">
      <c r="A61" s="69" t="s">
        <v>216</v>
      </c>
      <c r="B61" s="69"/>
      <c r="C61" s="69"/>
      <c r="D61" s="69"/>
      <c r="E61" s="69"/>
    </row>
    <row r="62" customFormat="false" ht="165" hidden="false" customHeight="false" outlineLevel="0" collapsed="false">
      <c r="A62" s="58" t="n">
        <v>24</v>
      </c>
      <c r="B62" s="50" t="s">
        <v>145</v>
      </c>
      <c r="C62" s="61" t="s">
        <v>136</v>
      </c>
      <c r="D62" s="64" t="s">
        <v>192</v>
      </c>
      <c r="E62" s="61" t="s">
        <v>34</v>
      </c>
    </row>
    <row r="63" customFormat="false" ht="14.25" hidden="false" customHeight="true" outlineLevel="0" collapsed="false">
      <c r="A63" s="69" t="s">
        <v>217</v>
      </c>
      <c r="B63" s="69"/>
      <c r="C63" s="69"/>
      <c r="D63" s="69"/>
      <c r="E63" s="69"/>
    </row>
    <row r="64" customFormat="false" ht="28.5" hidden="false" customHeight="true" outlineLevel="0" collapsed="false">
      <c r="A64" s="69" t="s">
        <v>218</v>
      </c>
      <c r="B64" s="69"/>
      <c r="C64" s="69"/>
      <c r="D64" s="69"/>
      <c r="E64" s="69"/>
    </row>
    <row r="65" customFormat="false" ht="175.5" hidden="false" customHeight="true" outlineLevel="0" collapsed="false">
      <c r="A65" s="58" t="n">
        <v>25</v>
      </c>
      <c r="B65" s="50" t="s">
        <v>145</v>
      </c>
      <c r="C65" s="61" t="s">
        <v>136</v>
      </c>
      <c r="D65" s="64" t="s">
        <v>192</v>
      </c>
      <c r="E65" s="61" t="s">
        <v>34</v>
      </c>
    </row>
  </sheetData>
  <mergeCells count="30">
    <mergeCell ref="A4:E4"/>
    <mergeCell ref="A7:E7"/>
    <mergeCell ref="A10:E10"/>
    <mergeCell ref="A11:E11"/>
    <mergeCell ref="A14:E14"/>
    <mergeCell ref="A16:E16"/>
    <mergeCell ref="A20:E20"/>
    <mergeCell ref="A23:E23"/>
    <mergeCell ref="A26:E26"/>
    <mergeCell ref="A28:E28"/>
    <mergeCell ref="A30:E30"/>
    <mergeCell ref="A31:E31"/>
    <mergeCell ref="A33:E33"/>
    <mergeCell ref="A36:E36"/>
    <mergeCell ref="A38:E38"/>
    <mergeCell ref="A39:E39"/>
    <mergeCell ref="A41:E41"/>
    <mergeCell ref="A42:E42"/>
    <mergeCell ref="A44:E44"/>
    <mergeCell ref="A46:E46"/>
    <mergeCell ref="A48:E48"/>
    <mergeCell ref="A50:E50"/>
    <mergeCell ref="A52:E52"/>
    <mergeCell ref="A54:E54"/>
    <mergeCell ref="A56:E56"/>
    <mergeCell ref="A57:E57"/>
    <mergeCell ref="A59:E59"/>
    <mergeCell ref="A61:E61"/>
    <mergeCell ref="A63:E63"/>
    <mergeCell ref="A64:E64"/>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39" activePane="bottomRight" state="frozen"/>
      <selection pane="topLeft" activeCell="A1" activeCellId="0" sqref="A1"/>
      <selection pane="topRight" activeCell="D1" activeCellId="0" sqref="D1"/>
      <selection pane="bottomLeft" activeCell="A39" activeCellId="0" sqref="A39"/>
      <selection pane="bottomRight" activeCell="J123" activeCellId="0" sqref="J123"/>
    </sheetView>
  </sheetViews>
  <sheetFormatPr defaultColWidth="9.13671875" defaultRowHeight="12.75" zeroHeight="false" outlineLevelRow="0" outlineLevelCol="0"/>
  <cols>
    <col collapsed="false" customWidth="true" hidden="false" outlineLevel="0" max="1" min="1" style="2" width="17.42"/>
    <col collapsed="false" customWidth="true" hidden="false" outlineLevel="0" max="2" min="2" style="2" width="33.85"/>
    <col collapsed="false" customWidth="true" hidden="false" outlineLevel="0" max="3" min="3" style="2" width="18.85"/>
    <col collapsed="false" customWidth="true" hidden="false" outlineLevel="0" max="4" min="4" style="2" width="12.28"/>
    <col collapsed="false" customWidth="true" hidden="false" outlineLevel="0" max="5" min="5" style="70" width="13.14"/>
    <col collapsed="false" customWidth="true" hidden="false" outlineLevel="0" max="6" min="6" style="70" width="13.28"/>
    <col collapsed="false" customWidth="true" hidden="false" outlineLevel="0" max="7" min="7" style="70" width="12.7"/>
    <col collapsed="false" customWidth="true" hidden="false" outlineLevel="0" max="8" min="8" style="70" width="12.99"/>
    <col collapsed="false" customWidth="true" hidden="false" outlineLevel="0" max="9" min="9" style="2" width="12.7"/>
    <col collapsed="false" customWidth="true" hidden="false" outlineLevel="0" max="10" min="10" style="2" width="12.99"/>
    <col collapsed="false" customWidth="true" hidden="true" outlineLevel="0" max="12" min="11" style="2" width="12.99"/>
    <col collapsed="false" customWidth="false" hidden="false" outlineLevel="0" max="257" min="13" style="2" width="9.14"/>
  </cols>
  <sheetData>
    <row r="1" customFormat="false" ht="12.75" hidden="false" customHeight="false" outlineLevel="0" collapsed="false">
      <c r="B1" s="1"/>
      <c r="C1" s="1"/>
      <c r="D1" s="1"/>
      <c r="E1" s="8"/>
      <c r="F1" s="8"/>
      <c r="G1" s="8"/>
      <c r="H1" s="71" t="s">
        <v>219</v>
      </c>
      <c r="I1" s="71"/>
      <c r="J1" s="71"/>
      <c r="K1" s="71"/>
      <c r="L1" s="71"/>
    </row>
    <row r="2" customFormat="false" ht="12.75" hidden="false" customHeight="false" outlineLevel="0" collapsed="false">
      <c r="B2" s="1"/>
      <c r="C2" s="1"/>
      <c r="D2" s="1"/>
      <c r="E2" s="8"/>
      <c r="F2" s="8"/>
      <c r="H2" s="3" t="s">
        <v>1</v>
      </c>
    </row>
    <row r="3" customFormat="false" ht="53.25" hidden="false" customHeight="true" outlineLevel="0" collapsed="false">
      <c r="A3" s="72"/>
      <c r="B3" s="73"/>
      <c r="C3" s="74"/>
      <c r="D3" s="74"/>
      <c r="E3" s="75"/>
      <c r="F3" s="75"/>
      <c r="G3" s="75"/>
      <c r="H3" s="22" t="s">
        <v>2</v>
      </c>
      <c r="I3" s="22"/>
      <c r="J3" s="22"/>
      <c r="K3" s="22"/>
      <c r="L3" s="22"/>
    </row>
    <row r="4" customFormat="false" ht="42" hidden="false" customHeight="true" outlineLevel="0" collapsed="false">
      <c r="A4" s="76" t="s">
        <v>220</v>
      </c>
      <c r="B4" s="76"/>
      <c r="C4" s="76"/>
      <c r="D4" s="76"/>
      <c r="E4" s="76"/>
      <c r="F4" s="76"/>
      <c r="G4" s="76"/>
      <c r="H4" s="76"/>
      <c r="I4" s="76"/>
      <c r="J4" s="76"/>
      <c r="K4" s="76"/>
      <c r="L4" s="76"/>
    </row>
    <row r="5" customFormat="false" ht="15" hidden="false" customHeight="true" outlineLevel="0" collapsed="false">
      <c r="A5" s="77" t="s">
        <v>21</v>
      </c>
      <c r="B5" s="78" t="s">
        <v>221</v>
      </c>
      <c r="C5" s="77" t="s">
        <v>222</v>
      </c>
      <c r="D5" s="77" t="s">
        <v>223</v>
      </c>
      <c r="E5" s="77"/>
      <c r="F5" s="77"/>
      <c r="G5" s="77"/>
      <c r="H5" s="77"/>
      <c r="I5" s="77"/>
      <c r="J5" s="77"/>
      <c r="K5" s="77"/>
      <c r="L5" s="77"/>
    </row>
    <row r="6" customFormat="false" ht="15" hidden="false" customHeight="true" outlineLevel="0" collapsed="false">
      <c r="A6" s="77"/>
      <c r="B6" s="78"/>
      <c r="C6" s="77"/>
      <c r="D6" s="77" t="s">
        <v>224</v>
      </c>
      <c r="E6" s="77" t="s">
        <v>225</v>
      </c>
      <c r="F6" s="77"/>
      <c r="G6" s="77"/>
      <c r="H6" s="77"/>
      <c r="I6" s="77"/>
      <c r="J6" s="77"/>
      <c r="K6" s="77"/>
      <c r="L6" s="77"/>
    </row>
    <row r="7" customFormat="false" ht="63.75" hidden="false" customHeight="true" outlineLevel="0" collapsed="false">
      <c r="A7" s="77"/>
      <c r="B7" s="78"/>
      <c r="C7" s="77"/>
      <c r="D7" s="77"/>
      <c r="E7" s="79" t="s">
        <v>226</v>
      </c>
      <c r="F7" s="79" t="s">
        <v>227</v>
      </c>
      <c r="G7" s="79" t="s">
        <v>228</v>
      </c>
      <c r="H7" s="79" t="s">
        <v>229</v>
      </c>
      <c r="I7" s="79" t="s">
        <v>230</v>
      </c>
      <c r="J7" s="79" t="s">
        <v>231</v>
      </c>
      <c r="K7" s="79" t="s">
        <v>232</v>
      </c>
      <c r="L7" s="79" t="s">
        <v>233</v>
      </c>
    </row>
    <row r="8" customFormat="false" ht="15" hidden="false" customHeight="false" outlineLevel="0" collapsed="false">
      <c r="A8" s="77" t="n">
        <v>1</v>
      </c>
      <c r="B8" s="77" t="n">
        <v>2</v>
      </c>
      <c r="C8" s="77" t="n">
        <v>3</v>
      </c>
      <c r="D8" s="77" t="n">
        <v>4</v>
      </c>
      <c r="E8" s="77" t="n">
        <v>5</v>
      </c>
      <c r="F8" s="77" t="n">
        <v>6</v>
      </c>
      <c r="G8" s="77" t="n">
        <v>7</v>
      </c>
      <c r="H8" s="77" t="n">
        <v>8</v>
      </c>
      <c r="I8" s="80" t="n">
        <v>9</v>
      </c>
      <c r="J8" s="80" t="n">
        <v>10</v>
      </c>
      <c r="K8" s="80" t="n">
        <v>11</v>
      </c>
      <c r="L8" s="80" t="n">
        <v>12</v>
      </c>
    </row>
    <row r="9" customFormat="false" ht="15" hidden="false" customHeight="true" outlineLevel="0" collapsed="false">
      <c r="A9" s="81" t="s">
        <v>234</v>
      </c>
      <c r="B9" s="81"/>
      <c r="C9" s="82" t="s">
        <v>235</v>
      </c>
      <c r="D9" s="83" t="n">
        <f aca="false">D10+D12+D11</f>
        <v>80373.9</v>
      </c>
      <c r="E9" s="83" t="n">
        <f aca="false">E10+E12+E11</f>
        <v>21026.2</v>
      </c>
      <c r="F9" s="83" t="n">
        <f aca="false">F10+F12+F11</f>
        <v>16491</v>
      </c>
      <c r="G9" s="83" t="n">
        <f aca="false">G10+G12+G11</f>
        <v>10302.8</v>
      </c>
      <c r="H9" s="83" t="n">
        <f aca="false">H10+H12+H11</f>
        <v>10851.3</v>
      </c>
      <c r="I9" s="83" t="n">
        <f aca="false">I10+I12+I11</f>
        <v>10851.3</v>
      </c>
      <c r="J9" s="83" t="n">
        <f aca="false">J10+J12+J11</f>
        <v>10851.3</v>
      </c>
      <c r="K9" s="83" t="n">
        <f aca="false">K10+K12+K11</f>
        <v>0</v>
      </c>
      <c r="L9" s="83" t="n">
        <f aca="false">L10+L12+L11</f>
        <v>0</v>
      </c>
    </row>
    <row r="10" customFormat="false" ht="30" hidden="false" customHeight="false" outlineLevel="0" collapsed="false">
      <c r="A10" s="81"/>
      <c r="B10" s="81"/>
      <c r="C10" s="82" t="s">
        <v>236</v>
      </c>
      <c r="D10" s="83" t="n">
        <f aca="false">E10+F10+G10+H10+I10+L10+J10+K10</f>
        <v>661.2</v>
      </c>
      <c r="E10" s="83" t="n">
        <f aca="false">E15+E48+E64+E87+E116+E143</f>
        <v>136.2</v>
      </c>
      <c r="F10" s="83" t="n">
        <f aca="false">F15+F48+F64+F87+F116+F143</f>
        <v>163</v>
      </c>
      <c r="G10" s="83" t="n">
        <f aca="false">G15+G48+G64+G87+G116+G143</f>
        <v>177.9</v>
      </c>
      <c r="H10" s="83" t="n">
        <f aca="false">H15+H48+H64+H87+H116+H143</f>
        <v>184.1</v>
      </c>
      <c r="I10" s="83" t="n">
        <f aca="false">I15+I48+I64+I87+I116+I143</f>
        <v>0</v>
      </c>
      <c r="J10" s="83" t="n">
        <f aca="false">J15+J48+J64+J87+J116+J143</f>
        <v>0</v>
      </c>
      <c r="K10" s="83" t="n">
        <f aca="false">K15+K48+K64+K87+K116+K143</f>
        <v>0</v>
      </c>
      <c r="L10" s="83" t="n">
        <f aca="false">L15+L48+L64+L87+L116+L143</f>
        <v>0</v>
      </c>
    </row>
    <row r="11" customFormat="false" ht="15" hidden="false" customHeight="false" outlineLevel="0" collapsed="false">
      <c r="A11" s="81"/>
      <c r="B11" s="81"/>
      <c r="C11" s="84" t="s">
        <v>237</v>
      </c>
      <c r="D11" s="83" t="n">
        <f aca="false">E11+F11+G11+H11+I11+L11+J11+K11</f>
        <v>30639.5</v>
      </c>
      <c r="E11" s="83" t="n">
        <f aca="false">E16+E49+E65+E88+E117+E144</f>
        <v>12723.3</v>
      </c>
      <c r="F11" s="83" t="n">
        <f aca="false">F16+F49+F65+F88+F117+F144</f>
        <v>7586.5</v>
      </c>
      <c r="G11" s="83" t="n">
        <f aca="false">G16+G49+G65+G88+G117+G144</f>
        <v>5157.5</v>
      </c>
      <c r="H11" s="83" t="n">
        <f aca="false">H16+H49+H65+H88+H117+H144</f>
        <v>5172.2</v>
      </c>
      <c r="I11" s="83" t="n">
        <f aca="false">I16+I49+I65+I88+I117+I144</f>
        <v>0</v>
      </c>
      <c r="J11" s="83" t="n">
        <f aca="false">J16+J49+J65+J88+J117</f>
        <v>0</v>
      </c>
      <c r="K11" s="83" t="n">
        <f aca="false">K16+K49+K65+K88+K117</f>
        <v>0</v>
      </c>
      <c r="L11" s="83" t="n">
        <f aca="false">L16+L49+L65+L88+L117</f>
        <v>0</v>
      </c>
    </row>
    <row r="12" customFormat="false" ht="15" hidden="false" customHeight="false" outlineLevel="0" collapsed="false">
      <c r="A12" s="81"/>
      <c r="B12" s="81"/>
      <c r="C12" s="84" t="s">
        <v>238</v>
      </c>
      <c r="D12" s="83" t="n">
        <f aca="false">E12+F12+G12+H12+I12+L12+J12+K12</f>
        <v>49073.2</v>
      </c>
      <c r="E12" s="83" t="n">
        <f aca="false">E17+E50+E66+E89+E118+E145</f>
        <v>8166.7</v>
      </c>
      <c r="F12" s="83" t="n">
        <f aca="false">F17+F50+F66+F89+F118+F145</f>
        <v>8741.5</v>
      </c>
      <c r="G12" s="83" t="n">
        <f aca="false">G17+G50+G66+G89+G118+G145</f>
        <v>4967.4</v>
      </c>
      <c r="H12" s="83" t="n">
        <f aca="false">H17+H50+H66+H89+H118+H145</f>
        <v>5495</v>
      </c>
      <c r="I12" s="83" t="n">
        <f aca="false">I17+I50+I66+I89+I118+I145</f>
        <v>10851.3</v>
      </c>
      <c r="J12" s="83" t="n">
        <f aca="false">J17+J50+J66+J89+J118</f>
        <v>10851.3</v>
      </c>
      <c r="K12" s="83" t="n">
        <f aca="false">K17+K50+K66+K89+K118</f>
        <v>0</v>
      </c>
      <c r="L12" s="83" t="n">
        <f aca="false">L17+L50+L66+L89+L118</f>
        <v>0</v>
      </c>
    </row>
    <row r="13" customFormat="false" ht="15" hidden="false" customHeight="false" outlineLevel="0" collapsed="false">
      <c r="A13" s="85" t="s">
        <v>239</v>
      </c>
      <c r="B13" s="86"/>
      <c r="C13" s="84"/>
      <c r="D13" s="87"/>
      <c r="E13" s="87"/>
      <c r="F13" s="87"/>
      <c r="G13" s="87"/>
      <c r="H13" s="87"/>
      <c r="I13" s="88"/>
      <c r="J13" s="88"/>
      <c r="K13" s="88"/>
      <c r="L13" s="88"/>
    </row>
    <row r="14" customFormat="false" ht="15" hidden="false" customHeight="true" outlineLevel="0" collapsed="false">
      <c r="A14" s="81" t="s">
        <v>240</v>
      </c>
      <c r="B14" s="81" t="s">
        <v>241</v>
      </c>
      <c r="C14" s="82" t="s">
        <v>235</v>
      </c>
      <c r="D14" s="83" t="n">
        <f aca="false">D16+D17+D15</f>
        <v>5578.4</v>
      </c>
      <c r="E14" s="83" t="n">
        <f aca="false">E16+E17+E15</f>
        <v>3143.9</v>
      </c>
      <c r="F14" s="83" t="n">
        <f aca="false">F16+F17+F15</f>
        <v>1606.5</v>
      </c>
      <c r="G14" s="83" t="n">
        <f aca="false">G16+G17+G15</f>
        <v>207</v>
      </c>
      <c r="H14" s="83" t="n">
        <f aca="false">H16+H17+H15</f>
        <v>207</v>
      </c>
      <c r="I14" s="83" t="n">
        <f aca="false">I16+I17+I15</f>
        <v>207</v>
      </c>
      <c r="J14" s="83" t="n">
        <f aca="false">J16+J17+J15</f>
        <v>207</v>
      </c>
      <c r="K14" s="83" t="n">
        <f aca="false">K16+K17+K15</f>
        <v>0</v>
      </c>
      <c r="L14" s="83" t="n">
        <f aca="false">L16+L17+L15</f>
        <v>0</v>
      </c>
    </row>
    <row r="15" customFormat="false" ht="30" hidden="false" customHeight="false" outlineLevel="0" collapsed="false">
      <c r="A15" s="81"/>
      <c r="B15" s="81"/>
      <c r="C15" s="82" t="s">
        <v>236</v>
      </c>
      <c r="D15" s="83" t="n">
        <f aca="false">E15+F15+G15+H15+I15+L15+J15+K15</f>
        <v>0</v>
      </c>
      <c r="E15" s="83" t="n">
        <f aca="false">E20+E24+E28+E32+E36+E40+E44</f>
        <v>0</v>
      </c>
      <c r="F15" s="83" t="n">
        <f aca="false">F20+F24+F28+F32+F36+F40+F44</f>
        <v>0</v>
      </c>
      <c r="G15" s="83" t="n">
        <f aca="false">G20+G24+G28+G32+G36+G40+G44</f>
        <v>0</v>
      </c>
      <c r="H15" s="83" t="n">
        <f aca="false">H20+H24+H28+H32+H36+H40+H44</f>
        <v>0</v>
      </c>
      <c r="I15" s="83" t="n">
        <f aca="false">I20+I24+I28+I32+I36+I40+I44</f>
        <v>0</v>
      </c>
      <c r="J15" s="83" t="n">
        <f aca="false">J20+J24+J28+J32+J36+J40+J44</f>
        <v>0</v>
      </c>
      <c r="K15" s="83" t="n">
        <f aca="false">K20+K24+K28+K32+K36+K40+K44</f>
        <v>0</v>
      </c>
      <c r="L15" s="83" t="n">
        <f aca="false">L20+L24+L28+L32+L36+L40+L44</f>
        <v>0</v>
      </c>
    </row>
    <row r="16" customFormat="false" ht="15" hidden="false" customHeight="false" outlineLevel="0" collapsed="false">
      <c r="A16" s="81"/>
      <c r="B16" s="81"/>
      <c r="C16" s="84" t="s">
        <v>237</v>
      </c>
      <c r="D16" s="83" t="n">
        <f aca="false">E16+F16+G16+H16+I16+L16+J16+K16</f>
        <v>2651.1</v>
      </c>
      <c r="E16" s="83" t="n">
        <f aca="false">E21+E25+E29+E33+E37+E41+E45</f>
        <v>2178.6</v>
      </c>
      <c r="F16" s="83" t="n">
        <f aca="false">F21+F25+F29+F33+F37+F41+F45</f>
        <v>157.5</v>
      </c>
      <c r="G16" s="83" t="n">
        <f aca="false">G21+G25+G29+G33+G37+G41+G45</f>
        <v>157.5</v>
      </c>
      <c r="H16" s="83" t="n">
        <f aca="false">H21+H25+H29+H33+H37+H41+H45</f>
        <v>157.5</v>
      </c>
      <c r="I16" s="83" t="n">
        <f aca="false">I21+I25+I29+I33+I37+I41+I45</f>
        <v>0</v>
      </c>
      <c r="J16" s="83" t="n">
        <f aca="false">J21+J25+J29+J33+J37+J41+J45</f>
        <v>0</v>
      </c>
      <c r="K16" s="83" t="n">
        <f aca="false">K21+K25+K29+K33+K37+K41+K45</f>
        <v>0</v>
      </c>
      <c r="L16" s="83" t="n">
        <f aca="false">L21+L25+L29+L33+L37+L41+L45</f>
        <v>0</v>
      </c>
    </row>
    <row r="17" customFormat="false" ht="15" hidden="false" customHeight="false" outlineLevel="0" collapsed="false">
      <c r="A17" s="81"/>
      <c r="B17" s="81"/>
      <c r="C17" s="84" t="s">
        <v>238</v>
      </c>
      <c r="D17" s="83" t="n">
        <f aca="false">E17+F17+G17+H17+I17+L17+J17+K17</f>
        <v>2927.3</v>
      </c>
      <c r="E17" s="83" t="n">
        <f aca="false">E22+E26+E30+E34+E38+E42+E46</f>
        <v>965.3</v>
      </c>
      <c r="F17" s="83" t="n">
        <f aca="false">F22+F26+F30+F34+F38+F42+F46</f>
        <v>1449</v>
      </c>
      <c r="G17" s="83" t="n">
        <f aca="false">G22+G26+G30+G34+G38+G42+G46</f>
        <v>49.5</v>
      </c>
      <c r="H17" s="83" t="n">
        <f aca="false">H22+H26+H30+H34+H38+H42+H46</f>
        <v>49.5</v>
      </c>
      <c r="I17" s="83" t="n">
        <f aca="false">I22+I26+I30+I34+I38+I42+I46</f>
        <v>207</v>
      </c>
      <c r="J17" s="83" t="n">
        <f aca="false">J22+J26+J30+J34+J38+J42+J46</f>
        <v>207</v>
      </c>
      <c r="K17" s="83" t="n">
        <f aca="false">K22+K26+K30+K34+K38+K42+K46</f>
        <v>0</v>
      </c>
      <c r="L17" s="83" t="n">
        <f aca="false">L22+L26+L30+L34+L38+L42+L46</f>
        <v>0</v>
      </c>
    </row>
    <row r="18" customFormat="false" ht="15" hidden="false" customHeight="false" outlineLevel="0" collapsed="false">
      <c r="A18" s="85" t="s">
        <v>239</v>
      </c>
      <c r="B18" s="89"/>
      <c r="C18" s="84"/>
      <c r="D18" s="87"/>
      <c r="E18" s="87"/>
      <c r="F18" s="87"/>
      <c r="G18" s="87"/>
      <c r="H18" s="87"/>
      <c r="I18" s="88"/>
      <c r="J18" s="88"/>
      <c r="K18" s="88"/>
      <c r="L18" s="88"/>
    </row>
    <row r="19" customFormat="false" ht="15" hidden="false" customHeight="true" outlineLevel="0" collapsed="false">
      <c r="A19" s="81" t="s">
        <v>30</v>
      </c>
      <c r="B19" s="81" t="s">
        <v>32</v>
      </c>
      <c r="C19" s="82" t="s">
        <v>235</v>
      </c>
      <c r="D19" s="87" t="n">
        <f aca="false">D22+D21+D20</f>
        <v>1669.9</v>
      </c>
      <c r="E19" s="87" t="n">
        <f aca="false">E22+E21+E20</f>
        <v>514.7</v>
      </c>
      <c r="F19" s="87" t="n">
        <f aca="false">F22+F21+F20</f>
        <v>615.2</v>
      </c>
      <c r="G19" s="87" t="n">
        <f aca="false">G22+G21+G20</f>
        <v>135</v>
      </c>
      <c r="H19" s="87" t="n">
        <f aca="false">H22+H21+H20</f>
        <v>135</v>
      </c>
      <c r="I19" s="87" t="n">
        <f aca="false">I22+I21+I20</f>
        <v>135</v>
      </c>
      <c r="J19" s="87" t="n">
        <f aca="false">J22+J21+J20</f>
        <v>135</v>
      </c>
      <c r="K19" s="87" t="n">
        <f aca="false">K22+K21+K20</f>
        <v>0</v>
      </c>
      <c r="L19" s="87" t="n">
        <f aca="false">L22+L21+L20</f>
        <v>0</v>
      </c>
    </row>
    <row r="20" customFormat="false" ht="30" hidden="false" customHeight="false" outlineLevel="0" collapsed="false">
      <c r="A20" s="81"/>
      <c r="B20" s="81"/>
      <c r="C20" s="82" t="s">
        <v>236</v>
      </c>
      <c r="D20" s="87" t="n">
        <f aca="false">E20+F20+G20+H20+I20+L20+J20+K20</f>
        <v>0</v>
      </c>
      <c r="E20" s="88"/>
      <c r="F20" s="88"/>
      <c r="G20" s="88"/>
      <c r="H20" s="88"/>
      <c r="I20" s="88"/>
      <c r="J20" s="88"/>
      <c r="K20" s="88"/>
      <c r="L20" s="88"/>
    </row>
    <row r="21" customFormat="false" ht="15" hidden="false" customHeight="false" outlineLevel="0" collapsed="false">
      <c r="A21" s="81"/>
      <c r="B21" s="81"/>
      <c r="C21" s="84" t="s">
        <v>237</v>
      </c>
      <c r="D21" s="87" t="n">
        <f aca="false">E21+F21+G21+H21+I21+L21+J21+K21</f>
        <v>453.4</v>
      </c>
      <c r="E21" s="87" t="n">
        <v>88.9</v>
      </c>
      <c r="F21" s="87" t="n">
        <v>121.5</v>
      </c>
      <c r="G21" s="87" t="n">
        <v>121.5</v>
      </c>
      <c r="H21" s="87" t="n">
        <v>121.5</v>
      </c>
      <c r="I21" s="87"/>
      <c r="J21" s="87"/>
      <c r="K21" s="87"/>
      <c r="L21" s="87"/>
    </row>
    <row r="22" customFormat="false" ht="15" hidden="false" customHeight="false" outlineLevel="0" collapsed="false">
      <c r="A22" s="81"/>
      <c r="B22" s="81"/>
      <c r="C22" s="84" t="s">
        <v>238</v>
      </c>
      <c r="D22" s="87" t="n">
        <f aca="false">E22+F22+G22+H22+I22+L22+J22+K22</f>
        <v>1216.5</v>
      </c>
      <c r="E22" s="88" t="n">
        <v>425.8</v>
      </c>
      <c r="F22" s="88" t="n">
        <v>493.7</v>
      </c>
      <c r="G22" s="88" t="n">
        <v>13.5</v>
      </c>
      <c r="H22" s="88" t="n">
        <v>13.5</v>
      </c>
      <c r="I22" s="88" t="n">
        <v>135</v>
      </c>
      <c r="J22" s="88" t="n">
        <v>135</v>
      </c>
      <c r="K22" s="88"/>
      <c r="L22" s="88"/>
    </row>
    <row r="23" customFormat="false" ht="15" hidden="false" customHeight="true" outlineLevel="0" collapsed="false">
      <c r="A23" s="81" t="s">
        <v>36</v>
      </c>
      <c r="B23" s="81" t="s">
        <v>38</v>
      </c>
      <c r="C23" s="82" t="s">
        <v>235</v>
      </c>
      <c r="D23" s="87" t="n">
        <f aca="false">D26+D25+D24</f>
        <v>88.7</v>
      </c>
      <c r="E23" s="90" t="n">
        <f aca="false">E25</f>
        <v>0</v>
      </c>
      <c r="F23" s="90" t="n">
        <f aca="false">F25</f>
        <v>0</v>
      </c>
      <c r="G23" s="90" t="n">
        <f aca="false">G25+G26</f>
        <v>0</v>
      </c>
      <c r="H23" s="90" t="n">
        <f aca="false">H25+H26</f>
        <v>0</v>
      </c>
      <c r="I23" s="90" t="n">
        <f aca="false">I25+I26</f>
        <v>0</v>
      </c>
      <c r="J23" s="90" t="n">
        <f aca="false">J25</f>
        <v>0</v>
      </c>
      <c r="K23" s="90" t="n">
        <f aca="false">K25</f>
        <v>0</v>
      </c>
      <c r="L23" s="90" t="n">
        <f aca="false">L25+L26</f>
        <v>0</v>
      </c>
    </row>
    <row r="24" customFormat="false" ht="30" hidden="false" customHeight="false" outlineLevel="0" collapsed="false">
      <c r="A24" s="81"/>
      <c r="B24" s="81"/>
      <c r="C24" s="82" t="s">
        <v>236</v>
      </c>
      <c r="D24" s="87" t="n">
        <f aca="false">E24+F24+G24+H24+I24+L24+J24+K24</f>
        <v>0</v>
      </c>
      <c r="E24" s="90"/>
      <c r="F24" s="90"/>
      <c r="G24" s="90"/>
      <c r="H24" s="90"/>
      <c r="I24" s="90"/>
      <c r="J24" s="90"/>
      <c r="K24" s="90"/>
      <c r="L24" s="90"/>
    </row>
    <row r="25" customFormat="false" ht="15" hidden="false" customHeight="false" outlineLevel="0" collapsed="false">
      <c r="A25" s="81"/>
      <c r="B25" s="81"/>
      <c r="C25" s="84" t="s">
        <v>237</v>
      </c>
      <c r="D25" s="87" t="n">
        <f aca="false">E25+F25+G25+H25+I25+L25+J25+K25</f>
        <v>0</v>
      </c>
      <c r="E25" s="90"/>
      <c r="F25" s="90"/>
      <c r="G25" s="90"/>
      <c r="H25" s="90"/>
      <c r="I25" s="90"/>
      <c r="J25" s="90"/>
      <c r="K25" s="90"/>
      <c r="L25" s="90"/>
    </row>
    <row r="26" customFormat="false" ht="15" hidden="false" customHeight="false" outlineLevel="0" collapsed="false">
      <c r="A26" s="81"/>
      <c r="B26" s="81"/>
      <c r="C26" s="84" t="s">
        <v>238</v>
      </c>
      <c r="D26" s="87" t="n">
        <f aca="false">E26+F26+G26+H26+I26+L26+J26+K26</f>
        <v>88.7</v>
      </c>
      <c r="E26" s="90" t="n">
        <v>88.7</v>
      </c>
      <c r="F26" s="90"/>
      <c r="G26" s="90"/>
      <c r="H26" s="90"/>
      <c r="I26" s="90"/>
      <c r="J26" s="90"/>
      <c r="K26" s="90"/>
      <c r="L26" s="90"/>
    </row>
    <row r="27" customFormat="false" ht="15" hidden="false" customHeight="true" outlineLevel="0" collapsed="false">
      <c r="A27" s="81" t="s">
        <v>40</v>
      </c>
      <c r="B27" s="81" t="s">
        <v>42</v>
      </c>
      <c r="C27" s="82" t="s">
        <v>235</v>
      </c>
      <c r="D27" s="87" t="n">
        <f aca="false">D30+D29+D28</f>
        <v>822</v>
      </c>
      <c r="E27" s="87" t="n">
        <f aca="false">E29+E30</f>
        <v>0</v>
      </c>
      <c r="F27" s="87" t="n">
        <f aca="false">F29+F30</f>
        <v>822</v>
      </c>
      <c r="G27" s="87" t="n">
        <f aca="false">G29+G30</f>
        <v>0</v>
      </c>
      <c r="H27" s="87" t="n">
        <f aca="false">H29+H30</f>
        <v>0</v>
      </c>
      <c r="I27" s="87" t="n">
        <f aca="false">I29+I30</f>
        <v>0</v>
      </c>
      <c r="J27" s="87" t="n">
        <f aca="false">J29+J30</f>
        <v>0</v>
      </c>
      <c r="K27" s="87" t="n">
        <f aca="false">K29+K30</f>
        <v>0</v>
      </c>
      <c r="L27" s="87" t="n">
        <f aca="false">L29+L30</f>
        <v>0</v>
      </c>
    </row>
    <row r="28" customFormat="false" ht="30" hidden="false" customHeight="false" outlineLevel="0" collapsed="false">
      <c r="A28" s="81"/>
      <c r="B28" s="81"/>
      <c r="C28" s="82" t="s">
        <v>236</v>
      </c>
      <c r="D28" s="87" t="n">
        <f aca="false">E28+F28+G28+H28+I28+L28+J28+K28</f>
        <v>0</v>
      </c>
      <c r="E28" s="88"/>
      <c r="F28" s="88"/>
      <c r="G28" s="88"/>
      <c r="H28" s="88"/>
      <c r="I28" s="88"/>
      <c r="J28" s="88"/>
      <c r="K28" s="88"/>
      <c r="L28" s="88"/>
    </row>
    <row r="29" customFormat="false" ht="15" hidden="false" customHeight="false" outlineLevel="0" collapsed="false">
      <c r="A29" s="81"/>
      <c r="B29" s="81"/>
      <c r="C29" s="84" t="s">
        <v>237</v>
      </c>
      <c r="D29" s="87" t="n">
        <f aca="false">E29+F29+G29+H29+I29+L29+J29+K29</f>
        <v>0</v>
      </c>
      <c r="E29" s="87"/>
      <c r="F29" s="87"/>
      <c r="G29" s="87"/>
      <c r="H29" s="87"/>
      <c r="I29" s="87"/>
      <c r="J29" s="87"/>
      <c r="K29" s="87"/>
      <c r="L29" s="87"/>
    </row>
    <row r="30" customFormat="false" ht="15" hidden="false" customHeight="false" outlineLevel="0" collapsed="false">
      <c r="A30" s="81"/>
      <c r="B30" s="81"/>
      <c r="C30" s="84" t="s">
        <v>238</v>
      </c>
      <c r="D30" s="87" t="n">
        <f aca="false">E30+F30+G30+H30+I30+L30+J30+K30</f>
        <v>822</v>
      </c>
      <c r="E30" s="88"/>
      <c r="F30" s="88" t="n">
        <v>822</v>
      </c>
      <c r="G30" s="88"/>
      <c r="H30" s="88"/>
      <c r="I30" s="88"/>
      <c r="J30" s="88"/>
      <c r="K30" s="88"/>
      <c r="L30" s="88"/>
    </row>
    <row r="31" customFormat="false" ht="15" hidden="false" customHeight="true" outlineLevel="0" collapsed="false">
      <c r="A31" s="81" t="s">
        <v>44</v>
      </c>
      <c r="B31" s="81" t="s">
        <v>46</v>
      </c>
      <c r="C31" s="82" t="s">
        <v>235</v>
      </c>
      <c r="D31" s="87" t="n">
        <f aca="false">D34+D33+D32</f>
        <v>57.9</v>
      </c>
      <c r="E31" s="87" t="n">
        <f aca="false">E33+E34</f>
        <v>32.9</v>
      </c>
      <c r="F31" s="87" t="n">
        <f aca="false">F33+F34</f>
        <v>25</v>
      </c>
      <c r="G31" s="87" t="n">
        <f aca="false">G33+G34</f>
        <v>0</v>
      </c>
      <c r="H31" s="87" t="n">
        <f aca="false">H33+H34</f>
        <v>0</v>
      </c>
      <c r="I31" s="87" t="n">
        <f aca="false">I33+I34</f>
        <v>0</v>
      </c>
      <c r="J31" s="87" t="n">
        <f aca="false">J33+J34</f>
        <v>0</v>
      </c>
      <c r="K31" s="87" t="n">
        <f aca="false">K33+K34</f>
        <v>0</v>
      </c>
      <c r="L31" s="87" t="n">
        <f aca="false">L33+L34</f>
        <v>0</v>
      </c>
    </row>
    <row r="32" customFormat="false" ht="30" hidden="false" customHeight="false" outlineLevel="0" collapsed="false">
      <c r="A32" s="81"/>
      <c r="B32" s="81"/>
      <c r="C32" s="82" t="s">
        <v>236</v>
      </c>
      <c r="D32" s="87" t="n">
        <f aca="false">E32+F32+G32+H32+I32+L32+J32+K32</f>
        <v>0</v>
      </c>
      <c r="E32" s="88"/>
      <c r="F32" s="88"/>
      <c r="G32" s="88"/>
      <c r="H32" s="88"/>
      <c r="I32" s="88"/>
      <c r="J32" s="88"/>
      <c r="K32" s="88"/>
      <c r="L32" s="88"/>
    </row>
    <row r="33" customFormat="false" ht="15" hidden="false" customHeight="false" outlineLevel="0" collapsed="false">
      <c r="A33" s="81"/>
      <c r="B33" s="81"/>
      <c r="C33" s="84" t="s">
        <v>237</v>
      </c>
      <c r="D33" s="87" t="n">
        <f aca="false">E33+F33+G33+H33+I33+L33+J33+K33</f>
        <v>0</v>
      </c>
      <c r="E33" s="87"/>
      <c r="F33" s="87"/>
      <c r="G33" s="87"/>
      <c r="H33" s="87"/>
      <c r="I33" s="87"/>
      <c r="J33" s="87"/>
      <c r="K33" s="87"/>
      <c r="L33" s="87"/>
    </row>
    <row r="34" customFormat="false" ht="15" hidden="false" customHeight="false" outlineLevel="0" collapsed="false">
      <c r="A34" s="81"/>
      <c r="B34" s="81"/>
      <c r="C34" s="84" t="s">
        <v>238</v>
      </c>
      <c r="D34" s="87" t="n">
        <f aca="false">E34+F34+G34+H34+I34+L34+J34+K34</f>
        <v>57.9</v>
      </c>
      <c r="E34" s="88" t="n">
        <v>32.9</v>
      </c>
      <c r="F34" s="88" t="n">
        <v>25</v>
      </c>
      <c r="G34" s="88"/>
      <c r="H34" s="88"/>
      <c r="I34" s="88"/>
      <c r="J34" s="88"/>
      <c r="K34" s="88"/>
      <c r="L34" s="88"/>
    </row>
    <row r="35" customFormat="false" ht="15" hidden="false" customHeight="true" outlineLevel="0" collapsed="false">
      <c r="A35" s="81" t="s">
        <v>48</v>
      </c>
      <c r="B35" s="81" t="s">
        <v>50</v>
      </c>
      <c r="C35" s="82" t="s">
        <v>235</v>
      </c>
      <c r="D35" s="87" t="n">
        <f aca="false">D38+D37+D36</f>
        <v>2561.9</v>
      </c>
      <c r="E35" s="87" t="n">
        <f aca="false">E37+E38</f>
        <v>2498.8</v>
      </c>
      <c r="F35" s="87" t="n">
        <f aca="false">F37+F38</f>
        <v>63.1</v>
      </c>
      <c r="G35" s="87" t="n">
        <f aca="false">G37+G38</f>
        <v>0</v>
      </c>
      <c r="H35" s="87" t="n">
        <f aca="false">H37+H38</f>
        <v>0</v>
      </c>
      <c r="I35" s="87" t="n">
        <f aca="false">I37+I38</f>
        <v>0</v>
      </c>
      <c r="J35" s="87" t="n">
        <f aca="false">J37+J38</f>
        <v>0</v>
      </c>
      <c r="K35" s="87" t="n">
        <f aca="false">K37+K38</f>
        <v>0</v>
      </c>
      <c r="L35" s="87" t="n">
        <f aca="false">L37+L38</f>
        <v>0</v>
      </c>
    </row>
    <row r="36" customFormat="false" ht="30" hidden="false" customHeight="false" outlineLevel="0" collapsed="false">
      <c r="A36" s="81"/>
      <c r="B36" s="81"/>
      <c r="C36" s="82" t="s">
        <v>236</v>
      </c>
      <c r="D36" s="87" t="n">
        <f aca="false">E36+F36+G36+H36+I36+L36+J36+K36</f>
        <v>0</v>
      </c>
      <c r="E36" s="88"/>
      <c r="F36" s="88"/>
      <c r="G36" s="88"/>
      <c r="H36" s="88"/>
      <c r="I36" s="88"/>
      <c r="J36" s="88"/>
      <c r="K36" s="88"/>
      <c r="L36" s="88"/>
    </row>
    <row r="37" customFormat="false" ht="15" hidden="false" customHeight="false" outlineLevel="0" collapsed="false">
      <c r="A37" s="81"/>
      <c r="B37" s="81"/>
      <c r="C37" s="84" t="s">
        <v>237</v>
      </c>
      <c r="D37" s="87" t="n">
        <f aca="false">E37+F37+G37+H37+I37+L37+J37+K37</f>
        <v>2089.7</v>
      </c>
      <c r="E37" s="87" t="n">
        <v>2089.7</v>
      </c>
      <c r="F37" s="87"/>
      <c r="G37" s="87"/>
      <c r="H37" s="87"/>
      <c r="I37" s="87"/>
      <c r="J37" s="87"/>
      <c r="K37" s="87"/>
      <c r="L37" s="87"/>
    </row>
    <row r="38" customFormat="false" ht="15" hidden="false" customHeight="false" outlineLevel="0" collapsed="false">
      <c r="A38" s="81"/>
      <c r="B38" s="81"/>
      <c r="C38" s="84" t="s">
        <v>238</v>
      </c>
      <c r="D38" s="87" t="n">
        <f aca="false">E38+F38+G38+H38+I38+L38+J38+K38</f>
        <v>472.2</v>
      </c>
      <c r="E38" s="88" t="n">
        <v>409.1</v>
      </c>
      <c r="F38" s="88" t="n">
        <v>63.1</v>
      </c>
      <c r="G38" s="88"/>
      <c r="H38" s="88"/>
      <c r="I38" s="88"/>
      <c r="J38" s="88"/>
      <c r="K38" s="88"/>
      <c r="L38" s="88"/>
    </row>
    <row r="39" customFormat="false" ht="15" hidden="false" customHeight="true" outlineLevel="0" collapsed="false">
      <c r="A39" s="81" t="s">
        <v>52</v>
      </c>
      <c r="B39" s="81" t="s">
        <v>54</v>
      </c>
      <c r="C39" s="82" t="s">
        <v>235</v>
      </c>
      <c r="D39" s="87" t="n">
        <f aca="false">D42+D41+D40</f>
        <v>360</v>
      </c>
      <c r="E39" s="87" t="n">
        <f aca="false">E41+E42</f>
        <v>0</v>
      </c>
      <c r="F39" s="87" t="n">
        <f aca="false">F41+F42</f>
        <v>72</v>
      </c>
      <c r="G39" s="87" t="n">
        <f aca="false">G41+G42</f>
        <v>72</v>
      </c>
      <c r="H39" s="87" t="n">
        <f aca="false">H41+H42</f>
        <v>72</v>
      </c>
      <c r="I39" s="87" t="n">
        <f aca="false">I41+I42</f>
        <v>72</v>
      </c>
      <c r="J39" s="87" t="n">
        <f aca="false">J41+J42</f>
        <v>72</v>
      </c>
      <c r="K39" s="87" t="n">
        <f aca="false">K41+K42</f>
        <v>0</v>
      </c>
      <c r="L39" s="87" t="n">
        <f aca="false">L41+L42</f>
        <v>0</v>
      </c>
    </row>
    <row r="40" customFormat="false" ht="30" hidden="false" customHeight="false" outlineLevel="0" collapsed="false">
      <c r="A40" s="81"/>
      <c r="B40" s="81"/>
      <c r="C40" s="82" t="s">
        <v>236</v>
      </c>
      <c r="D40" s="87" t="n">
        <f aca="false">E40+F40+G40+H40+I40+L40+J40+K40</f>
        <v>0</v>
      </c>
      <c r="E40" s="88"/>
      <c r="F40" s="88"/>
      <c r="G40" s="88"/>
      <c r="H40" s="88"/>
      <c r="I40" s="88"/>
      <c r="J40" s="88"/>
      <c r="K40" s="88"/>
      <c r="L40" s="88"/>
    </row>
    <row r="41" customFormat="false" ht="15" hidden="false" customHeight="false" outlineLevel="0" collapsed="false">
      <c r="A41" s="81"/>
      <c r="B41" s="81"/>
      <c r="C41" s="84" t="s">
        <v>237</v>
      </c>
      <c r="D41" s="87" t="n">
        <f aca="false">E41+F41+G41+H41+I41+L41+J41+K41</f>
        <v>108</v>
      </c>
      <c r="E41" s="87"/>
      <c r="F41" s="87" t="n">
        <v>36</v>
      </c>
      <c r="G41" s="87" t="n">
        <v>36</v>
      </c>
      <c r="H41" s="87" t="n">
        <v>36</v>
      </c>
      <c r="I41" s="87"/>
      <c r="J41" s="87"/>
      <c r="K41" s="87"/>
      <c r="L41" s="87"/>
    </row>
    <row r="42" customFormat="false" ht="15" hidden="false" customHeight="false" outlineLevel="0" collapsed="false">
      <c r="A42" s="81"/>
      <c r="B42" s="81"/>
      <c r="C42" s="84" t="s">
        <v>238</v>
      </c>
      <c r="D42" s="87" t="n">
        <f aca="false">E42+F42+G42+H42+I42+L42+J42+K42</f>
        <v>252</v>
      </c>
      <c r="E42" s="88"/>
      <c r="F42" s="88" t="n">
        <v>36</v>
      </c>
      <c r="G42" s="88" t="n">
        <v>36</v>
      </c>
      <c r="H42" s="88" t="n">
        <v>36</v>
      </c>
      <c r="I42" s="88" t="n">
        <v>72</v>
      </c>
      <c r="J42" s="88" t="n">
        <v>72</v>
      </c>
      <c r="K42" s="88"/>
      <c r="L42" s="88"/>
    </row>
    <row r="43" customFormat="false" ht="15" hidden="false" customHeight="true" outlineLevel="0" collapsed="false">
      <c r="A43" s="81" t="s">
        <v>56</v>
      </c>
      <c r="B43" s="81" t="s">
        <v>58</v>
      </c>
      <c r="C43" s="82" t="s">
        <v>235</v>
      </c>
      <c r="D43" s="87" t="n">
        <f aca="false">D46+D45+D44</f>
        <v>18</v>
      </c>
      <c r="E43" s="87" t="n">
        <f aca="false">E45+E46</f>
        <v>8.8</v>
      </c>
      <c r="F43" s="87" t="n">
        <f aca="false">F45+F46</f>
        <v>9.2</v>
      </c>
      <c r="G43" s="87" t="n">
        <f aca="false">G45+G46</f>
        <v>0</v>
      </c>
      <c r="H43" s="87" t="n">
        <f aca="false">H45+H46</f>
        <v>0</v>
      </c>
      <c r="I43" s="87" t="n">
        <f aca="false">I45+I46</f>
        <v>0</v>
      </c>
      <c r="J43" s="87" t="n">
        <f aca="false">J45+J46</f>
        <v>0</v>
      </c>
      <c r="K43" s="87" t="n">
        <f aca="false">K45+K46</f>
        <v>0</v>
      </c>
      <c r="L43" s="87" t="n">
        <f aca="false">L45+L46</f>
        <v>0</v>
      </c>
    </row>
    <row r="44" customFormat="false" ht="30" hidden="false" customHeight="false" outlineLevel="0" collapsed="false">
      <c r="A44" s="81"/>
      <c r="B44" s="81"/>
      <c r="C44" s="82" t="s">
        <v>236</v>
      </c>
      <c r="D44" s="87" t="n">
        <f aca="false">E44+F44+G44+H44+I44+L44+J44+K44</f>
        <v>0</v>
      </c>
      <c r="E44" s="88"/>
      <c r="F44" s="88"/>
      <c r="G44" s="88"/>
      <c r="H44" s="88"/>
      <c r="I44" s="88"/>
      <c r="J44" s="88"/>
      <c r="K44" s="88"/>
      <c r="L44" s="88"/>
    </row>
    <row r="45" customFormat="false" ht="15" hidden="false" customHeight="false" outlineLevel="0" collapsed="false">
      <c r="A45" s="81"/>
      <c r="B45" s="81"/>
      <c r="C45" s="84" t="s">
        <v>237</v>
      </c>
      <c r="D45" s="87" t="n">
        <f aca="false">E45+F45+G45+H45+I45+L45+J45+K45</f>
        <v>0</v>
      </c>
      <c r="E45" s="88"/>
      <c r="F45" s="88"/>
      <c r="G45" s="88"/>
      <c r="H45" s="88"/>
      <c r="I45" s="88"/>
      <c r="J45" s="88"/>
      <c r="K45" s="88"/>
      <c r="L45" s="88"/>
    </row>
    <row r="46" customFormat="false" ht="15" hidden="false" customHeight="false" outlineLevel="0" collapsed="false">
      <c r="A46" s="81"/>
      <c r="B46" s="81"/>
      <c r="C46" s="84" t="s">
        <v>238</v>
      </c>
      <c r="D46" s="87" t="n">
        <f aca="false">E46+F46+G46+H46+I46+L46+J46+K46</f>
        <v>18</v>
      </c>
      <c r="E46" s="88" t="n">
        <v>8.8</v>
      </c>
      <c r="F46" s="88" t="n">
        <v>9.2</v>
      </c>
      <c r="G46" s="88"/>
      <c r="H46" s="88"/>
      <c r="I46" s="88"/>
      <c r="J46" s="88"/>
      <c r="K46" s="88"/>
      <c r="L46" s="88"/>
    </row>
    <row r="47" customFormat="false" ht="15" hidden="false" customHeight="true" outlineLevel="0" collapsed="false">
      <c r="A47" s="81" t="s">
        <v>242</v>
      </c>
      <c r="B47" s="81" t="s">
        <v>243</v>
      </c>
      <c r="C47" s="82" t="s">
        <v>235</v>
      </c>
      <c r="D47" s="83" t="n">
        <f aca="false">D50+D49+D48</f>
        <v>121</v>
      </c>
      <c r="E47" s="83" t="n">
        <f aca="false">E49+E50+E48</f>
        <v>56.9</v>
      </c>
      <c r="F47" s="83" t="n">
        <f aca="false">F49+F50+F48</f>
        <v>20</v>
      </c>
      <c r="G47" s="83" t="n">
        <f aca="false">G49+G50+G48</f>
        <v>0</v>
      </c>
      <c r="H47" s="83" t="n">
        <f aca="false">H49+H50+H48</f>
        <v>14.7</v>
      </c>
      <c r="I47" s="83" t="n">
        <f aca="false">I49+I50+I48</f>
        <v>14.7</v>
      </c>
      <c r="J47" s="83" t="n">
        <f aca="false">J49+J50+J48</f>
        <v>14.7</v>
      </c>
      <c r="K47" s="83" t="n">
        <f aca="false">K49+K50+K48</f>
        <v>0</v>
      </c>
      <c r="L47" s="83" t="n">
        <f aca="false">L49+L50+L48</f>
        <v>0</v>
      </c>
    </row>
    <row r="48" customFormat="false" ht="30" hidden="false" customHeight="false" outlineLevel="0" collapsed="false">
      <c r="A48" s="81"/>
      <c r="B48" s="81"/>
      <c r="C48" s="82" t="s">
        <v>236</v>
      </c>
      <c r="D48" s="83" t="n">
        <f aca="false">E48+F48+G48+H48+I48+L48+J48+K48</f>
        <v>0</v>
      </c>
      <c r="E48" s="83" t="n">
        <f aca="false">E52+E56+E60</f>
        <v>0</v>
      </c>
      <c r="F48" s="83" t="n">
        <f aca="false">F52+F56+F60</f>
        <v>0</v>
      </c>
      <c r="G48" s="83" t="n">
        <f aca="false">G52+G56+G60</f>
        <v>0</v>
      </c>
      <c r="H48" s="83" t="n">
        <f aca="false">H52+H56+H60</f>
        <v>0</v>
      </c>
      <c r="I48" s="83" t="n">
        <f aca="false">I52+I56+I60</f>
        <v>0</v>
      </c>
      <c r="J48" s="83" t="n">
        <f aca="false">J52+J56+J60</f>
        <v>0</v>
      </c>
      <c r="K48" s="83" t="n">
        <f aca="false">K52+K56+K60</f>
        <v>0</v>
      </c>
      <c r="L48" s="83" t="n">
        <f aca="false">L52+L56+L60</f>
        <v>0</v>
      </c>
    </row>
    <row r="49" customFormat="false" ht="15" hidden="false" customHeight="false" outlineLevel="0" collapsed="false">
      <c r="A49" s="81"/>
      <c r="B49" s="81"/>
      <c r="C49" s="84" t="s">
        <v>237</v>
      </c>
      <c r="D49" s="83" t="n">
        <f aca="false">E49+F49+G49+H49+I49+L49+J49+K49</f>
        <v>14.7</v>
      </c>
      <c r="E49" s="83" t="n">
        <f aca="false">E53+E57+E61</f>
        <v>0</v>
      </c>
      <c r="F49" s="83" t="n">
        <f aca="false">F53+F57+F61</f>
        <v>0</v>
      </c>
      <c r="G49" s="83" t="n">
        <f aca="false">G53+G57+G61</f>
        <v>0</v>
      </c>
      <c r="H49" s="83" t="n">
        <f aca="false">H53+H57+H61</f>
        <v>14.7</v>
      </c>
      <c r="I49" s="83" t="n">
        <f aca="false">I53+I57+I61</f>
        <v>0</v>
      </c>
      <c r="J49" s="83" t="n">
        <f aca="false">J53+J57+J61</f>
        <v>0</v>
      </c>
      <c r="K49" s="83" t="n">
        <f aca="false">K53+K57+K61</f>
        <v>0</v>
      </c>
      <c r="L49" s="83" t="n">
        <f aca="false">L53+L57+L61</f>
        <v>0</v>
      </c>
    </row>
    <row r="50" customFormat="false" ht="15" hidden="false" customHeight="false" outlineLevel="0" collapsed="false">
      <c r="A50" s="81"/>
      <c r="B50" s="81"/>
      <c r="C50" s="84" t="s">
        <v>238</v>
      </c>
      <c r="D50" s="83" t="n">
        <f aca="false">E50+F50+G50+H50+I50+L50+J50+K50</f>
        <v>106.3</v>
      </c>
      <c r="E50" s="83" t="n">
        <f aca="false">E54+E58+E62</f>
        <v>56.9</v>
      </c>
      <c r="F50" s="83" t="n">
        <f aca="false">F54+F58+F62</f>
        <v>20</v>
      </c>
      <c r="G50" s="83" t="n">
        <f aca="false">G54+G58+G62</f>
        <v>0</v>
      </c>
      <c r="H50" s="83" t="n">
        <f aca="false">H54+H58+H62</f>
        <v>0</v>
      </c>
      <c r="I50" s="83" t="n">
        <f aca="false">I54+I58+I62</f>
        <v>14.7</v>
      </c>
      <c r="J50" s="83" t="n">
        <f aca="false">J54+J58+J62</f>
        <v>14.7</v>
      </c>
      <c r="K50" s="83" t="n">
        <f aca="false">K54+K58+K62</f>
        <v>0</v>
      </c>
      <c r="L50" s="83" t="n">
        <f aca="false">L54+L58+L62</f>
        <v>0</v>
      </c>
    </row>
    <row r="51" customFormat="false" ht="15" hidden="false" customHeight="true" outlineLevel="0" collapsed="false">
      <c r="A51" s="81" t="s">
        <v>62</v>
      </c>
      <c r="B51" s="81" t="s">
        <v>64</v>
      </c>
      <c r="C51" s="82" t="s">
        <v>235</v>
      </c>
      <c r="D51" s="87" t="n">
        <f aca="false">D54+D53+D52</f>
        <v>0</v>
      </c>
      <c r="E51" s="87" t="n">
        <f aca="false">E54+E53+E52</f>
        <v>0</v>
      </c>
      <c r="F51" s="87" t="n">
        <f aca="false">F54+F53+F52</f>
        <v>0</v>
      </c>
      <c r="G51" s="87" t="n">
        <f aca="false">G54+G53+G52</f>
        <v>0</v>
      </c>
      <c r="H51" s="87" t="n">
        <f aca="false">H54+H53+H52</f>
        <v>0</v>
      </c>
      <c r="I51" s="87" t="n">
        <f aca="false">I54+I53+I52</f>
        <v>0</v>
      </c>
      <c r="J51" s="87" t="n">
        <f aca="false">J54+J53+J52</f>
        <v>0</v>
      </c>
      <c r="K51" s="87" t="n">
        <f aca="false">K54+K53+K52</f>
        <v>0</v>
      </c>
      <c r="L51" s="87" t="n">
        <f aca="false">L54+L53+L52</f>
        <v>0</v>
      </c>
    </row>
    <row r="52" customFormat="false" ht="30" hidden="false" customHeight="false" outlineLevel="0" collapsed="false">
      <c r="A52" s="81"/>
      <c r="B52" s="81"/>
      <c r="C52" s="82" t="s">
        <v>236</v>
      </c>
      <c r="D52" s="87" t="n">
        <f aca="false">E52+F52+G52+H52+I52+L52+J52+K52</f>
        <v>0</v>
      </c>
      <c r="E52" s="87"/>
      <c r="F52" s="87"/>
      <c r="G52" s="87"/>
      <c r="H52" s="87"/>
      <c r="I52" s="87"/>
      <c r="J52" s="87"/>
      <c r="K52" s="87"/>
      <c r="L52" s="87"/>
    </row>
    <row r="53" customFormat="false" ht="15" hidden="false" customHeight="false" outlineLevel="0" collapsed="false">
      <c r="A53" s="81"/>
      <c r="B53" s="81"/>
      <c r="C53" s="84" t="s">
        <v>237</v>
      </c>
      <c r="D53" s="87" t="n">
        <f aca="false">E53+F53+G53+H53+I53+L53+J53+K53</f>
        <v>0</v>
      </c>
      <c r="E53" s="87"/>
      <c r="F53" s="87"/>
      <c r="G53" s="87"/>
      <c r="H53" s="87"/>
      <c r="I53" s="87"/>
      <c r="J53" s="87"/>
      <c r="K53" s="87"/>
      <c r="L53" s="87"/>
    </row>
    <row r="54" customFormat="false" ht="15" hidden="false" customHeight="false" outlineLevel="0" collapsed="false">
      <c r="A54" s="81"/>
      <c r="B54" s="81"/>
      <c r="C54" s="84" t="s">
        <v>238</v>
      </c>
      <c r="D54" s="87" t="n">
        <f aca="false">E54+F54+G54+H54+I54+L54+J54+K54</f>
        <v>0</v>
      </c>
      <c r="E54" s="87"/>
      <c r="F54" s="87"/>
      <c r="G54" s="87"/>
      <c r="H54" s="87"/>
      <c r="I54" s="87"/>
      <c r="J54" s="87"/>
      <c r="K54" s="87"/>
      <c r="L54" s="87"/>
    </row>
    <row r="55" customFormat="false" ht="15" hidden="false" customHeight="true" outlineLevel="0" collapsed="false">
      <c r="A55" s="81" t="s">
        <v>66</v>
      </c>
      <c r="B55" s="81" t="s">
        <v>68</v>
      </c>
      <c r="C55" s="82" t="s">
        <v>235</v>
      </c>
      <c r="D55" s="87" t="n">
        <f aca="false">D58+D57+D56</f>
        <v>121</v>
      </c>
      <c r="E55" s="87" t="n">
        <f aca="false">E57+E58</f>
        <v>56.9</v>
      </c>
      <c r="F55" s="87" t="n">
        <f aca="false">F57+F58</f>
        <v>20</v>
      </c>
      <c r="G55" s="87" t="n">
        <f aca="false">G57+G58</f>
        <v>0</v>
      </c>
      <c r="H55" s="87" t="n">
        <f aca="false">H57+H58</f>
        <v>14.7</v>
      </c>
      <c r="I55" s="87" t="n">
        <f aca="false">I57+I58</f>
        <v>14.7</v>
      </c>
      <c r="J55" s="87" t="n">
        <f aca="false">J57+J58</f>
        <v>14.7</v>
      </c>
      <c r="K55" s="87" t="n">
        <f aca="false">K57+K58</f>
        <v>0</v>
      </c>
      <c r="L55" s="87" t="n">
        <f aca="false">L57+L58</f>
        <v>0</v>
      </c>
    </row>
    <row r="56" customFormat="false" ht="30" hidden="false" customHeight="false" outlineLevel="0" collapsed="false">
      <c r="A56" s="81"/>
      <c r="B56" s="81"/>
      <c r="C56" s="82" t="s">
        <v>236</v>
      </c>
      <c r="D56" s="87" t="n">
        <f aca="false">E56+F56+G56+H56+I56+L56+J56+K56</f>
        <v>0</v>
      </c>
      <c r="E56" s="87"/>
      <c r="F56" s="87"/>
      <c r="G56" s="87"/>
      <c r="H56" s="87"/>
      <c r="I56" s="87"/>
      <c r="J56" s="87"/>
      <c r="K56" s="87"/>
      <c r="L56" s="87"/>
    </row>
    <row r="57" customFormat="false" ht="15" hidden="false" customHeight="false" outlineLevel="0" collapsed="false">
      <c r="A57" s="81"/>
      <c r="B57" s="81"/>
      <c r="C57" s="84" t="s">
        <v>237</v>
      </c>
      <c r="D57" s="87" t="n">
        <f aca="false">E57+F57+G57+H57+I57+L57+J57+K57</f>
        <v>14.7</v>
      </c>
      <c r="E57" s="87"/>
      <c r="F57" s="87"/>
      <c r="G57" s="87"/>
      <c r="H57" s="87" t="n">
        <v>14.7</v>
      </c>
      <c r="I57" s="87"/>
      <c r="J57" s="87"/>
      <c r="K57" s="87"/>
      <c r="L57" s="87"/>
    </row>
    <row r="58" customFormat="false" ht="15" hidden="false" customHeight="false" outlineLevel="0" collapsed="false">
      <c r="A58" s="81"/>
      <c r="B58" s="81"/>
      <c r="C58" s="84" t="s">
        <v>238</v>
      </c>
      <c r="D58" s="87" t="n">
        <f aca="false">E58+F58+G58+H58+I58+L58+J58+K58</f>
        <v>106.3</v>
      </c>
      <c r="E58" s="87" t="n">
        <v>56.9</v>
      </c>
      <c r="F58" s="87" t="n">
        <v>20</v>
      </c>
      <c r="G58" s="87"/>
      <c r="H58" s="87"/>
      <c r="I58" s="87" t="n">
        <v>14.7</v>
      </c>
      <c r="J58" s="87" t="n">
        <v>14.7</v>
      </c>
      <c r="K58" s="87"/>
      <c r="L58" s="87"/>
    </row>
    <row r="59" customFormat="false" ht="15" hidden="false" customHeight="true" outlineLevel="0" collapsed="false">
      <c r="A59" s="81" t="s">
        <v>70</v>
      </c>
      <c r="B59" s="81" t="s">
        <v>244</v>
      </c>
      <c r="C59" s="82" t="s">
        <v>235</v>
      </c>
      <c r="D59" s="87" t="n">
        <f aca="false">D62+D61+D60</f>
        <v>0</v>
      </c>
      <c r="E59" s="87" t="n">
        <f aca="false">E62+E61</f>
        <v>0</v>
      </c>
      <c r="F59" s="87" t="n">
        <f aca="false">F62+F61</f>
        <v>0</v>
      </c>
      <c r="G59" s="87" t="n">
        <f aca="false">G62+G61</f>
        <v>0</v>
      </c>
      <c r="H59" s="87" t="n">
        <f aca="false">H62+H61</f>
        <v>0</v>
      </c>
      <c r="I59" s="87" t="n">
        <f aca="false">I62+I61</f>
        <v>0</v>
      </c>
      <c r="J59" s="87" t="n">
        <f aca="false">J62+J61</f>
        <v>0</v>
      </c>
      <c r="K59" s="87" t="n">
        <f aca="false">K62+K61</f>
        <v>0</v>
      </c>
      <c r="L59" s="87" t="n">
        <f aca="false">L62+L61</f>
        <v>0</v>
      </c>
    </row>
    <row r="60" customFormat="false" ht="30" hidden="false" customHeight="false" outlineLevel="0" collapsed="false">
      <c r="A60" s="81"/>
      <c r="B60" s="81"/>
      <c r="C60" s="82" t="s">
        <v>236</v>
      </c>
      <c r="D60" s="87" t="n">
        <f aca="false">E60+F60+G60+H60+I60+L60+J60+K60</f>
        <v>0</v>
      </c>
      <c r="E60" s="87"/>
      <c r="F60" s="87"/>
      <c r="G60" s="87"/>
      <c r="H60" s="87"/>
      <c r="I60" s="87"/>
      <c r="J60" s="87"/>
      <c r="K60" s="87"/>
      <c r="L60" s="87"/>
    </row>
    <row r="61" customFormat="false" ht="15" hidden="false" customHeight="false" outlineLevel="0" collapsed="false">
      <c r="A61" s="81"/>
      <c r="B61" s="81"/>
      <c r="C61" s="84" t="s">
        <v>237</v>
      </c>
      <c r="D61" s="87" t="n">
        <f aca="false">E61+F61+G61+H61+I61+L61+J61+K61</f>
        <v>0</v>
      </c>
      <c r="E61" s="87"/>
      <c r="F61" s="87"/>
      <c r="G61" s="87"/>
      <c r="H61" s="87"/>
      <c r="I61" s="87"/>
      <c r="J61" s="87"/>
      <c r="K61" s="87"/>
      <c r="L61" s="87"/>
    </row>
    <row r="62" customFormat="false" ht="15" hidden="false" customHeight="false" outlineLevel="0" collapsed="false">
      <c r="A62" s="81"/>
      <c r="B62" s="81"/>
      <c r="C62" s="84" t="s">
        <v>238</v>
      </c>
      <c r="D62" s="87" t="n">
        <f aca="false">E62+F62+G62+H62+I62+L62+J62+K62</f>
        <v>0</v>
      </c>
      <c r="E62" s="87"/>
      <c r="F62" s="87"/>
      <c r="G62" s="87"/>
      <c r="H62" s="87"/>
      <c r="I62" s="87"/>
      <c r="J62" s="87"/>
      <c r="K62" s="87"/>
      <c r="L62" s="87"/>
    </row>
    <row r="63" customFormat="false" ht="15" hidden="false" customHeight="true" outlineLevel="0" collapsed="false">
      <c r="A63" s="81" t="s">
        <v>245</v>
      </c>
      <c r="B63" s="81" t="s">
        <v>246</v>
      </c>
      <c r="C63" s="82" t="s">
        <v>235</v>
      </c>
      <c r="D63" s="83" t="n">
        <f aca="false">D66+D65+D64</f>
        <v>1</v>
      </c>
      <c r="E63" s="91" t="n">
        <f aca="false">E66+E65+E64</f>
        <v>0</v>
      </c>
      <c r="F63" s="91" t="n">
        <f aca="false">F66+F65+F64</f>
        <v>1</v>
      </c>
      <c r="G63" s="91" t="n">
        <f aca="false">G66+G65+G64</f>
        <v>0</v>
      </c>
      <c r="H63" s="91" t="n">
        <f aca="false">H66+H65+H64</f>
        <v>0</v>
      </c>
      <c r="I63" s="91" t="n">
        <f aca="false">I66+I65+I64</f>
        <v>0</v>
      </c>
      <c r="J63" s="91" t="n">
        <f aca="false">J66+J65+J64</f>
        <v>0</v>
      </c>
      <c r="K63" s="91" t="n">
        <f aca="false">K66+K65+K64</f>
        <v>0</v>
      </c>
      <c r="L63" s="91" t="n">
        <f aca="false">L66+L65+L64</f>
        <v>0</v>
      </c>
    </row>
    <row r="64" customFormat="false" ht="30" hidden="false" customHeight="false" outlineLevel="0" collapsed="false">
      <c r="A64" s="81"/>
      <c r="B64" s="81"/>
      <c r="C64" s="82" t="s">
        <v>236</v>
      </c>
      <c r="D64" s="83" t="n">
        <f aca="false">E64+F64+G64+H64+I64+L64+J64+K64</f>
        <v>0</v>
      </c>
      <c r="E64" s="91" t="n">
        <f aca="false">E69</f>
        <v>0</v>
      </c>
      <c r="F64" s="91" t="n">
        <f aca="false">F69</f>
        <v>0</v>
      </c>
      <c r="G64" s="91" t="n">
        <f aca="false">G69</f>
        <v>0</v>
      </c>
      <c r="H64" s="91" t="n">
        <f aca="false">H69</f>
        <v>0</v>
      </c>
      <c r="I64" s="91" t="n">
        <f aca="false">I69</f>
        <v>0</v>
      </c>
      <c r="J64" s="91" t="n">
        <f aca="false">J69</f>
        <v>0</v>
      </c>
      <c r="K64" s="91" t="n">
        <f aca="false">K69</f>
        <v>0</v>
      </c>
      <c r="L64" s="91" t="n">
        <f aca="false">L69</f>
        <v>0</v>
      </c>
    </row>
    <row r="65" customFormat="false" ht="15" hidden="false" customHeight="false" outlineLevel="0" collapsed="false">
      <c r="A65" s="81"/>
      <c r="B65" s="81"/>
      <c r="C65" s="84" t="s">
        <v>237</v>
      </c>
      <c r="D65" s="83" t="n">
        <f aca="false">E65+F65+G65+H65+I65+L65+J65+K65</f>
        <v>0</v>
      </c>
      <c r="E65" s="91" t="n">
        <f aca="false">E70</f>
        <v>0</v>
      </c>
      <c r="F65" s="91" t="n">
        <f aca="false">F70</f>
        <v>0</v>
      </c>
      <c r="G65" s="91" t="n">
        <f aca="false">G70</f>
        <v>0</v>
      </c>
      <c r="H65" s="91" t="n">
        <f aca="false">H70</f>
        <v>0</v>
      </c>
      <c r="I65" s="91" t="n">
        <f aca="false">I70</f>
        <v>0</v>
      </c>
      <c r="J65" s="91" t="n">
        <f aca="false">J70</f>
        <v>0</v>
      </c>
      <c r="K65" s="91" t="n">
        <f aca="false">K70</f>
        <v>0</v>
      </c>
      <c r="L65" s="91" t="n">
        <f aca="false">L70</f>
        <v>0</v>
      </c>
    </row>
    <row r="66" customFormat="false" ht="32.25" hidden="false" customHeight="true" outlineLevel="0" collapsed="false">
      <c r="A66" s="81"/>
      <c r="B66" s="81"/>
      <c r="C66" s="84" t="s">
        <v>238</v>
      </c>
      <c r="D66" s="83" t="n">
        <f aca="false">E66+F66+G66+H66+I66+L66+J66+K66</f>
        <v>1</v>
      </c>
      <c r="E66" s="91" t="n">
        <f aca="false">E71</f>
        <v>0</v>
      </c>
      <c r="F66" s="91" t="n">
        <f aca="false">F71</f>
        <v>1</v>
      </c>
      <c r="G66" s="91" t="n">
        <f aca="false">G71</f>
        <v>0</v>
      </c>
      <c r="H66" s="91" t="n">
        <f aca="false">H71</f>
        <v>0</v>
      </c>
      <c r="I66" s="91" t="n">
        <f aca="false">I71</f>
        <v>0</v>
      </c>
      <c r="J66" s="91" t="n">
        <f aca="false">J71</f>
        <v>0</v>
      </c>
      <c r="K66" s="91" t="n">
        <f aca="false">K71</f>
        <v>0</v>
      </c>
      <c r="L66" s="91" t="n">
        <f aca="false">L71</f>
        <v>0</v>
      </c>
    </row>
    <row r="67" customFormat="false" ht="15" hidden="false" customHeight="false" outlineLevel="0" collapsed="false">
      <c r="A67" s="85" t="s">
        <v>239</v>
      </c>
      <c r="B67" s="81"/>
      <c r="C67" s="84"/>
      <c r="D67" s="88"/>
      <c r="E67" s="88"/>
      <c r="F67" s="88"/>
      <c r="G67" s="88"/>
      <c r="H67" s="88"/>
      <c r="I67" s="88"/>
      <c r="J67" s="88"/>
      <c r="K67" s="88"/>
      <c r="L67" s="88"/>
    </row>
    <row r="68" customFormat="false" ht="15" hidden="false" customHeight="true" outlineLevel="0" collapsed="false">
      <c r="A68" s="81" t="s">
        <v>76</v>
      </c>
      <c r="B68" s="81" t="s">
        <v>247</v>
      </c>
      <c r="C68" s="82" t="s">
        <v>235</v>
      </c>
      <c r="D68" s="87" t="n">
        <f aca="false">D71+D70+D69</f>
        <v>1</v>
      </c>
      <c r="E68" s="88" t="n">
        <f aca="false">E70</f>
        <v>0</v>
      </c>
      <c r="F68" s="88" t="n">
        <f aca="false">F70</f>
        <v>0</v>
      </c>
      <c r="G68" s="88" t="n">
        <f aca="false">G70</f>
        <v>0</v>
      </c>
      <c r="H68" s="88" t="n">
        <f aca="false">H70</f>
        <v>0</v>
      </c>
      <c r="I68" s="88" t="n">
        <f aca="false">I70</f>
        <v>0</v>
      </c>
      <c r="J68" s="88" t="n">
        <f aca="false">J70</f>
        <v>0</v>
      </c>
      <c r="K68" s="88" t="n">
        <f aca="false">K70</f>
        <v>0</v>
      </c>
      <c r="L68" s="88" t="n">
        <f aca="false">L70</f>
        <v>0</v>
      </c>
    </row>
    <row r="69" customFormat="false" ht="30" hidden="false" customHeight="false" outlineLevel="0" collapsed="false">
      <c r="A69" s="81"/>
      <c r="B69" s="81"/>
      <c r="C69" s="82" t="s">
        <v>236</v>
      </c>
      <c r="D69" s="87" t="n">
        <f aca="false">E69+F69+G69+H69+I69+L69+J69+K69</f>
        <v>0</v>
      </c>
      <c r="E69" s="88"/>
      <c r="F69" s="88"/>
      <c r="G69" s="88"/>
      <c r="H69" s="88"/>
      <c r="I69" s="88"/>
      <c r="J69" s="88"/>
      <c r="K69" s="88"/>
      <c r="L69" s="88"/>
    </row>
    <row r="70" customFormat="false" ht="15" hidden="false" customHeight="false" outlineLevel="0" collapsed="false">
      <c r="A70" s="81"/>
      <c r="B70" s="81"/>
      <c r="C70" s="84" t="s">
        <v>237</v>
      </c>
      <c r="D70" s="87" t="n">
        <f aca="false">E70+F70+G70+H70+I70+L70+J70+K70</f>
        <v>0</v>
      </c>
      <c r="E70" s="88"/>
      <c r="F70" s="88"/>
      <c r="G70" s="88"/>
      <c r="H70" s="88"/>
      <c r="I70" s="88"/>
      <c r="J70" s="88"/>
      <c r="K70" s="88"/>
      <c r="L70" s="88"/>
    </row>
    <row r="71" customFormat="false" ht="32.25" hidden="false" customHeight="true" outlineLevel="0" collapsed="false">
      <c r="A71" s="81"/>
      <c r="B71" s="81"/>
      <c r="C71" s="84" t="s">
        <v>238</v>
      </c>
      <c r="D71" s="87" t="n">
        <f aca="false">E71+F71+G71+H71+I71+L71+J71+K71</f>
        <v>1</v>
      </c>
      <c r="E71" s="88"/>
      <c r="F71" s="88" t="n">
        <v>1</v>
      </c>
      <c r="G71" s="88"/>
      <c r="H71" s="88"/>
      <c r="I71" s="88"/>
      <c r="J71" s="88"/>
      <c r="K71" s="88"/>
      <c r="L71" s="88"/>
    </row>
    <row r="72" customFormat="false" ht="15" hidden="true" customHeight="true" outlineLevel="0" collapsed="false">
      <c r="A72" s="81" t="s">
        <v>248</v>
      </c>
      <c r="B72" s="81" t="s">
        <v>249</v>
      </c>
      <c r="C72" s="82" t="s">
        <v>235</v>
      </c>
      <c r="D72" s="88"/>
      <c r="E72" s="88"/>
      <c r="F72" s="88"/>
      <c r="G72" s="88"/>
      <c r="H72" s="88"/>
      <c r="I72" s="88"/>
      <c r="J72" s="88"/>
      <c r="K72" s="88"/>
      <c r="L72" s="88"/>
    </row>
    <row r="73" customFormat="false" ht="30" hidden="true" customHeight="false" outlineLevel="0" collapsed="false">
      <c r="A73" s="81"/>
      <c r="B73" s="81"/>
      <c r="C73" s="82" t="s">
        <v>236</v>
      </c>
      <c r="D73" s="88"/>
      <c r="E73" s="88"/>
      <c r="F73" s="88"/>
      <c r="G73" s="88"/>
      <c r="H73" s="88"/>
      <c r="I73" s="88"/>
      <c r="J73" s="88"/>
      <c r="K73" s="88"/>
      <c r="L73" s="88"/>
    </row>
    <row r="74" customFormat="false" ht="15" hidden="true" customHeight="false" outlineLevel="0" collapsed="false">
      <c r="A74" s="81"/>
      <c r="B74" s="81"/>
      <c r="C74" s="84" t="s">
        <v>237</v>
      </c>
      <c r="D74" s="88"/>
      <c r="E74" s="88"/>
      <c r="F74" s="88"/>
      <c r="G74" s="88"/>
      <c r="H74" s="88"/>
      <c r="I74" s="88"/>
      <c r="J74" s="88"/>
      <c r="K74" s="88"/>
      <c r="L74" s="88"/>
    </row>
    <row r="75" customFormat="false" ht="15" hidden="true" customHeight="false" outlineLevel="0" collapsed="false">
      <c r="A75" s="81"/>
      <c r="B75" s="81"/>
      <c r="C75" s="84" t="s">
        <v>238</v>
      </c>
      <c r="D75" s="88"/>
      <c r="E75" s="88"/>
      <c r="F75" s="88"/>
      <c r="G75" s="88"/>
      <c r="H75" s="88"/>
      <c r="I75" s="88"/>
      <c r="J75" s="88"/>
      <c r="K75" s="88"/>
      <c r="L75" s="88"/>
    </row>
    <row r="76" customFormat="false" ht="60" hidden="true" customHeight="false" outlineLevel="0" collapsed="false">
      <c r="A76" s="81"/>
      <c r="B76" s="81"/>
      <c r="C76" s="82" t="s">
        <v>250</v>
      </c>
      <c r="D76" s="88"/>
      <c r="E76" s="88"/>
      <c r="F76" s="88"/>
      <c r="G76" s="88"/>
      <c r="H76" s="88"/>
      <c r="I76" s="88"/>
      <c r="J76" s="88"/>
      <c r="K76" s="88"/>
      <c r="L76" s="88"/>
    </row>
    <row r="77" customFormat="false" ht="15" hidden="true" customHeight="false" outlineLevel="0" collapsed="false">
      <c r="A77" s="81"/>
      <c r="B77" s="81"/>
      <c r="C77" s="84" t="s">
        <v>251</v>
      </c>
      <c r="D77" s="88"/>
      <c r="E77" s="88"/>
      <c r="F77" s="88"/>
      <c r="G77" s="88"/>
      <c r="H77" s="88"/>
      <c r="I77" s="88"/>
      <c r="J77" s="88"/>
      <c r="K77" s="88"/>
      <c r="L77" s="88"/>
    </row>
    <row r="78" customFormat="false" ht="15" hidden="true" customHeight="false" outlineLevel="0" collapsed="false">
      <c r="A78" s="81"/>
      <c r="B78" s="81"/>
      <c r="C78" s="85" t="s">
        <v>252</v>
      </c>
      <c r="D78" s="88"/>
      <c r="E78" s="88"/>
      <c r="F78" s="88"/>
      <c r="G78" s="88"/>
      <c r="H78" s="88"/>
      <c r="I78" s="88"/>
      <c r="J78" s="88"/>
      <c r="K78" s="88"/>
      <c r="L78" s="88"/>
    </row>
    <row r="79" customFormat="false" ht="15" hidden="true" customHeight="true" outlineLevel="0" collapsed="false">
      <c r="A79" s="81" t="s">
        <v>253</v>
      </c>
      <c r="B79" s="81" t="s">
        <v>254</v>
      </c>
      <c r="C79" s="82" t="s">
        <v>235</v>
      </c>
      <c r="D79" s="88"/>
      <c r="E79" s="88"/>
      <c r="F79" s="88"/>
      <c r="G79" s="88"/>
      <c r="H79" s="88"/>
      <c r="I79" s="88"/>
      <c r="J79" s="88"/>
      <c r="K79" s="88"/>
      <c r="L79" s="88"/>
    </row>
    <row r="80" customFormat="false" ht="30" hidden="true" customHeight="false" outlineLevel="0" collapsed="false">
      <c r="A80" s="81"/>
      <c r="B80" s="81"/>
      <c r="C80" s="82" t="s">
        <v>236</v>
      </c>
      <c r="D80" s="88"/>
      <c r="E80" s="88"/>
      <c r="F80" s="88"/>
      <c r="G80" s="88"/>
      <c r="H80" s="88"/>
      <c r="I80" s="88"/>
      <c r="J80" s="88"/>
      <c r="K80" s="88"/>
      <c r="L80" s="88"/>
    </row>
    <row r="81" customFormat="false" ht="15" hidden="true" customHeight="false" outlineLevel="0" collapsed="false">
      <c r="A81" s="81"/>
      <c r="B81" s="81"/>
      <c r="C81" s="84" t="s">
        <v>237</v>
      </c>
      <c r="D81" s="88"/>
      <c r="E81" s="88"/>
      <c r="F81" s="88"/>
      <c r="G81" s="88"/>
      <c r="H81" s="88"/>
      <c r="I81" s="88"/>
      <c r="J81" s="88"/>
      <c r="K81" s="88"/>
      <c r="L81" s="88"/>
    </row>
    <row r="82" customFormat="false" ht="15" hidden="true" customHeight="false" outlineLevel="0" collapsed="false">
      <c r="A82" s="81"/>
      <c r="B82" s="81"/>
      <c r="C82" s="84" t="s">
        <v>238</v>
      </c>
      <c r="D82" s="88"/>
      <c r="E82" s="88"/>
      <c r="F82" s="88"/>
      <c r="G82" s="88"/>
      <c r="H82" s="88"/>
      <c r="I82" s="88"/>
      <c r="J82" s="88"/>
      <c r="K82" s="88"/>
      <c r="L82" s="88"/>
    </row>
    <row r="83" customFormat="false" ht="60" hidden="true" customHeight="false" outlineLevel="0" collapsed="false">
      <c r="A83" s="81"/>
      <c r="B83" s="81"/>
      <c r="C83" s="82" t="s">
        <v>250</v>
      </c>
      <c r="D83" s="88"/>
      <c r="E83" s="88"/>
      <c r="F83" s="88"/>
      <c r="G83" s="88"/>
      <c r="H83" s="88"/>
      <c r="I83" s="88"/>
      <c r="J83" s="88"/>
      <c r="K83" s="88"/>
      <c r="L83" s="88"/>
    </row>
    <row r="84" customFormat="false" ht="15" hidden="true" customHeight="false" outlineLevel="0" collapsed="false">
      <c r="A84" s="81"/>
      <c r="B84" s="81"/>
      <c r="C84" s="84" t="s">
        <v>251</v>
      </c>
      <c r="D84" s="88"/>
      <c r="E84" s="88"/>
      <c r="F84" s="88"/>
      <c r="G84" s="88"/>
      <c r="H84" s="88"/>
      <c r="I84" s="88"/>
      <c r="J84" s="88"/>
      <c r="K84" s="88"/>
      <c r="L84" s="88"/>
    </row>
    <row r="85" customFormat="false" ht="15" hidden="true" customHeight="false" outlineLevel="0" collapsed="false">
      <c r="A85" s="81"/>
      <c r="B85" s="81"/>
      <c r="C85" s="85" t="s">
        <v>252</v>
      </c>
      <c r="D85" s="88"/>
      <c r="E85" s="88"/>
      <c r="F85" s="88"/>
      <c r="G85" s="88"/>
      <c r="H85" s="88"/>
      <c r="I85" s="88"/>
      <c r="J85" s="88"/>
      <c r="K85" s="88"/>
      <c r="L85" s="88"/>
    </row>
    <row r="86" customFormat="false" ht="15" hidden="false" customHeight="true" outlineLevel="0" collapsed="false">
      <c r="A86" s="81" t="s">
        <v>255</v>
      </c>
      <c r="B86" s="81" t="s">
        <v>81</v>
      </c>
      <c r="C86" s="82" t="s">
        <v>235</v>
      </c>
      <c r="D86" s="83" t="n">
        <f aca="false">D89+D88+D87</f>
        <v>57276.8</v>
      </c>
      <c r="E86" s="91" t="n">
        <f aca="false">E87+E89+E88</f>
        <v>13735.2</v>
      </c>
      <c r="F86" s="91" t="n">
        <f aca="false">F87+F89+F88</f>
        <v>10168.6</v>
      </c>
      <c r="G86" s="91" t="n">
        <f aca="false">G87+G89+G88</f>
        <v>8015.8</v>
      </c>
      <c r="H86" s="91" t="n">
        <f aca="false">H87+H89+H88</f>
        <v>8452.4</v>
      </c>
      <c r="I86" s="91" t="n">
        <f aca="false">I87+I89+I88</f>
        <v>8452.4</v>
      </c>
      <c r="J86" s="91" t="n">
        <f aca="false">J87+J89+J88</f>
        <v>8452.4</v>
      </c>
      <c r="K86" s="91" t="n">
        <f aca="false">K87+K89+K88</f>
        <v>0</v>
      </c>
      <c r="L86" s="91" t="n">
        <f aca="false">L87+L89+L88</f>
        <v>0</v>
      </c>
    </row>
    <row r="87" customFormat="false" ht="30" hidden="false" customHeight="false" outlineLevel="0" collapsed="false">
      <c r="A87" s="81"/>
      <c r="B87" s="81"/>
      <c r="C87" s="82" t="s">
        <v>236</v>
      </c>
      <c r="D87" s="83" t="n">
        <f aca="false">E87+F87+G87+H87+I87+L87+J87+K87</f>
        <v>661.2</v>
      </c>
      <c r="E87" s="91" t="n">
        <f aca="false">E92+E96+E100+E104+E108+E112</f>
        <v>136.2</v>
      </c>
      <c r="F87" s="91" t="n">
        <f aca="false">F92+F96+F100+F104+F108+F112</f>
        <v>163</v>
      </c>
      <c r="G87" s="91" t="n">
        <f aca="false">G92+G96+G100+G104+G108+G112</f>
        <v>177.9</v>
      </c>
      <c r="H87" s="91" t="n">
        <f aca="false">H92+H96+H100+H104+H108+H112</f>
        <v>184.1</v>
      </c>
      <c r="I87" s="91" t="n">
        <f aca="false">I92+I96+I100+I104+I108+I112</f>
        <v>0</v>
      </c>
      <c r="J87" s="91" t="n">
        <f aca="false">J92+J96+J100+J104+J108+J112</f>
        <v>0</v>
      </c>
      <c r="K87" s="91" t="n">
        <f aca="false">K92+K96+K100+K104+K108+K112</f>
        <v>0</v>
      </c>
      <c r="L87" s="91" t="n">
        <f aca="false">L92+L96+L100+L104+L108+L112</f>
        <v>0</v>
      </c>
    </row>
    <row r="88" customFormat="false" ht="15" hidden="false" customHeight="false" outlineLevel="0" collapsed="false">
      <c r="A88" s="81"/>
      <c r="B88" s="81"/>
      <c r="C88" s="84" t="s">
        <v>237</v>
      </c>
      <c r="D88" s="83" t="n">
        <f aca="false">E88+F88+G88+H88+I88+L88+J88+K88</f>
        <v>26705</v>
      </c>
      <c r="E88" s="91" t="n">
        <f aca="false">E93+E97+E101+E105+E109+E113</f>
        <v>10276</v>
      </c>
      <c r="F88" s="91" t="n">
        <f aca="false">F93+F97+F101+F105+F109+F113</f>
        <v>6429</v>
      </c>
      <c r="G88" s="91" t="n">
        <f aca="false">G93+G97+G101+G105+G109+G113</f>
        <v>5000</v>
      </c>
      <c r="H88" s="91" t="n">
        <f aca="false">H93+H97+H101+H105+H109+H113</f>
        <v>5000</v>
      </c>
      <c r="I88" s="91" t="n">
        <f aca="false">I93+I97+I101+I105+I109+I113</f>
        <v>0</v>
      </c>
      <c r="J88" s="91" t="n">
        <f aca="false">J93+J97+J101+J105+J109+J113</f>
        <v>0</v>
      </c>
      <c r="K88" s="91" t="n">
        <f aca="false">K93+K97+K101+K105+K109+K113</f>
        <v>0</v>
      </c>
      <c r="L88" s="91" t="n">
        <f aca="false">L93+L97+L101+L105+L109+L113</f>
        <v>0</v>
      </c>
    </row>
    <row r="89" customFormat="false" ht="14.25" hidden="false" customHeight="true" outlineLevel="0" collapsed="false">
      <c r="A89" s="81"/>
      <c r="B89" s="81"/>
      <c r="C89" s="84" t="s">
        <v>238</v>
      </c>
      <c r="D89" s="83" t="n">
        <f aca="false">E89+F89+G89+H89+I89+L89+J89+K89</f>
        <v>29910.6</v>
      </c>
      <c r="E89" s="91" t="n">
        <f aca="false">E94+E98+E102+E106+E110+E114</f>
        <v>3323</v>
      </c>
      <c r="F89" s="91" t="n">
        <f aca="false">F94+F98+F102+F106+F110+F114</f>
        <v>3576.6</v>
      </c>
      <c r="G89" s="91" t="n">
        <f aca="false">G94+G98+G102+G106+G110+G114</f>
        <v>2837.9</v>
      </c>
      <c r="H89" s="91" t="n">
        <f aca="false">H94+H98+H102+H106+H110+H114</f>
        <v>3268.3</v>
      </c>
      <c r="I89" s="91" t="n">
        <f aca="false">I94+I98+I102+I106+I110+I114</f>
        <v>8452.4</v>
      </c>
      <c r="J89" s="91" t="n">
        <f aca="false">J94+J98+J102+J106+J110+J114</f>
        <v>8452.4</v>
      </c>
      <c r="K89" s="91" t="n">
        <f aca="false">K94+K98+K102+K106+K110+K114</f>
        <v>0</v>
      </c>
      <c r="L89" s="91" t="n">
        <f aca="false">L94+L98+L102+L106+L110+L114</f>
        <v>0</v>
      </c>
    </row>
    <row r="90" customFormat="false" ht="15" hidden="false" customHeight="false" outlineLevel="0" collapsed="false">
      <c r="A90" s="85" t="s">
        <v>239</v>
      </c>
      <c r="B90" s="81"/>
      <c r="C90" s="84"/>
      <c r="D90" s="88"/>
      <c r="E90" s="88"/>
      <c r="F90" s="88"/>
      <c r="G90" s="88"/>
      <c r="H90" s="88"/>
      <c r="I90" s="88"/>
      <c r="J90" s="88"/>
      <c r="K90" s="88"/>
      <c r="L90" s="88"/>
    </row>
    <row r="91" customFormat="false" ht="15" hidden="false" customHeight="true" outlineLevel="0" collapsed="false">
      <c r="A91" s="81" t="s">
        <v>256</v>
      </c>
      <c r="B91" s="92" t="s">
        <v>257</v>
      </c>
      <c r="C91" s="82" t="s">
        <v>235</v>
      </c>
      <c r="D91" s="87" t="n">
        <f aca="false">D94+D93+D92</f>
        <v>5781</v>
      </c>
      <c r="E91" s="88" t="n">
        <f aca="false">E92+E93+E94</f>
        <v>1487</v>
      </c>
      <c r="F91" s="88" t="n">
        <f aca="false">F92+F93+F94</f>
        <v>1746</v>
      </c>
      <c r="G91" s="88" t="n">
        <f aca="false">G92+G93+G94</f>
        <v>736</v>
      </c>
      <c r="H91" s="88" t="n">
        <f aca="false">H92+H93+H94</f>
        <v>604</v>
      </c>
      <c r="I91" s="88" t="n">
        <f aca="false">I92+I93+I94</f>
        <v>604</v>
      </c>
      <c r="J91" s="88" t="n">
        <f aca="false">J92+J93+J94</f>
        <v>604</v>
      </c>
      <c r="K91" s="88" t="n">
        <f aca="false">K92+K93+K94</f>
        <v>0</v>
      </c>
      <c r="L91" s="88" t="n">
        <f aca="false">L92+L93+L94</f>
        <v>0</v>
      </c>
    </row>
    <row r="92" customFormat="false" ht="30" hidden="false" customHeight="false" outlineLevel="0" collapsed="false">
      <c r="A92" s="81"/>
      <c r="B92" s="92"/>
      <c r="C92" s="82" t="s">
        <v>236</v>
      </c>
      <c r="D92" s="87" t="n">
        <f aca="false">E92+F92+G92+H92+I92+L92+J92+K92</f>
        <v>0</v>
      </c>
      <c r="E92" s="88"/>
      <c r="F92" s="88"/>
      <c r="G92" s="88"/>
      <c r="H92" s="88"/>
      <c r="I92" s="88"/>
      <c r="J92" s="88"/>
      <c r="K92" s="88"/>
      <c r="L92" s="88"/>
    </row>
    <row r="93" customFormat="false" ht="15" hidden="false" customHeight="false" outlineLevel="0" collapsed="false">
      <c r="A93" s="81"/>
      <c r="B93" s="92"/>
      <c r="C93" s="84" t="s">
        <v>237</v>
      </c>
      <c r="D93" s="87" t="n">
        <f aca="false">E93+F93+G93+H93+I93+L93+J93+K93</f>
        <v>0</v>
      </c>
      <c r="E93" s="88"/>
      <c r="F93" s="88"/>
      <c r="G93" s="88"/>
      <c r="H93" s="88"/>
      <c r="I93" s="88"/>
      <c r="J93" s="88"/>
      <c r="K93" s="88"/>
      <c r="L93" s="88"/>
    </row>
    <row r="94" customFormat="false" ht="15" hidden="false" customHeight="false" outlineLevel="0" collapsed="false">
      <c r="A94" s="81"/>
      <c r="B94" s="92"/>
      <c r="C94" s="84" t="s">
        <v>238</v>
      </c>
      <c r="D94" s="87" t="n">
        <f aca="false">E94+F94+G94+H94+I94+L94+J94+K94</f>
        <v>5781</v>
      </c>
      <c r="E94" s="88" t="n">
        <v>1487</v>
      </c>
      <c r="F94" s="88" t="n">
        <v>1746</v>
      </c>
      <c r="G94" s="88" t="n">
        <v>736</v>
      </c>
      <c r="H94" s="88" t="n">
        <v>604</v>
      </c>
      <c r="I94" s="88" t="n">
        <v>604</v>
      </c>
      <c r="J94" s="88" t="n">
        <v>604</v>
      </c>
      <c r="K94" s="88"/>
      <c r="L94" s="88"/>
    </row>
    <row r="95" customFormat="false" ht="15" hidden="false" customHeight="true" outlineLevel="0" collapsed="false">
      <c r="A95" s="81" t="s">
        <v>258</v>
      </c>
      <c r="B95" s="92" t="s">
        <v>88</v>
      </c>
      <c r="C95" s="82" t="s">
        <v>235</v>
      </c>
      <c r="D95" s="87" t="n">
        <f aca="false">D98+D97+D96</f>
        <v>0</v>
      </c>
      <c r="E95" s="88" t="n">
        <f aca="false">E97</f>
        <v>0</v>
      </c>
      <c r="F95" s="88" t="n">
        <f aca="false">F97</f>
        <v>0</v>
      </c>
      <c r="G95" s="88" t="n">
        <f aca="false">G97</f>
        <v>0</v>
      </c>
      <c r="H95" s="88" t="n">
        <f aca="false">H97</f>
        <v>0</v>
      </c>
      <c r="I95" s="88" t="n">
        <f aca="false">I97</f>
        <v>0</v>
      </c>
      <c r="J95" s="88" t="n">
        <f aca="false">J97</f>
        <v>0</v>
      </c>
      <c r="K95" s="88" t="n">
        <f aca="false">K97</f>
        <v>0</v>
      </c>
      <c r="L95" s="88" t="n">
        <f aca="false">L97</f>
        <v>0</v>
      </c>
    </row>
    <row r="96" customFormat="false" ht="30" hidden="false" customHeight="false" outlineLevel="0" collapsed="false">
      <c r="A96" s="81"/>
      <c r="B96" s="92"/>
      <c r="C96" s="82" t="s">
        <v>236</v>
      </c>
      <c r="D96" s="87" t="n">
        <f aca="false">E96+F96+G96+H96+I96+L96+J96+K96</f>
        <v>0</v>
      </c>
      <c r="E96" s="88"/>
      <c r="F96" s="88"/>
      <c r="G96" s="88"/>
      <c r="H96" s="88"/>
      <c r="I96" s="88"/>
      <c r="J96" s="88"/>
      <c r="K96" s="88"/>
      <c r="L96" s="88"/>
    </row>
    <row r="97" customFormat="false" ht="20.25" hidden="false" customHeight="true" outlineLevel="0" collapsed="false">
      <c r="A97" s="81"/>
      <c r="B97" s="92"/>
      <c r="C97" s="84" t="s">
        <v>237</v>
      </c>
      <c r="D97" s="87" t="n">
        <f aca="false">E97+F97+G97+H97+I97+L97+J97+K97</f>
        <v>0</v>
      </c>
      <c r="E97" s="88"/>
      <c r="F97" s="88"/>
      <c r="G97" s="88"/>
      <c r="H97" s="88"/>
      <c r="I97" s="88"/>
      <c r="J97" s="88"/>
      <c r="K97" s="88"/>
      <c r="L97" s="88"/>
    </row>
    <row r="98" customFormat="false" ht="21.75" hidden="false" customHeight="true" outlineLevel="0" collapsed="false">
      <c r="A98" s="81"/>
      <c r="B98" s="92"/>
      <c r="C98" s="84" t="s">
        <v>238</v>
      </c>
      <c r="D98" s="87" t="n">
        <f aca="false">E98+F98+G98+H98+I98+L98+J98+K98</f>
        <v>0</v>
      </c>
      <c r="E98" s="88"/>
      <c r="F98" s="88"/>
      <c r="G98" s="88"/>
      <c r="H98" s="88"/>
      <c r="I98" s="88"/>
      <c r="J98" s="88"/>
      <c r="K98" s="88"/>
      <c r="L98" s="88"/>
    </row>
    <row r="99" customFormat="false" ht="18" hidden="false" customHeight="true" outlineLevel="0" collapsed="false">
      <c r="A99" s="81" t="s">
        <v>259</v>
      </c>
      <c r="B99" s="92" t="s">
        <v>260</v>
      </c>
      <c r="C99" s="82" t="s">
        <v>235</v>
      </c>
      <c r="D99" s="87" t="n">
        <f aca="false">D102+D101+D100</f>
        <v>1029.4</v>
      </c>
      <c r="E99" s="88" t="n">
        <f aca="false">E100+E101+E102</f>
        <v>136.2</v>
      </c>
      <c r="F99" s="88" t="n">
        <f aca="false">F100+F101+F102</f>
        <v>163</v>
      </c>
      <c r="G99" s="88" t="n">
        <f aca="false">G100+G101+G102</f>
        <v>177.9</v>
      </c>
      <c r="H99" s="88" t="n">
        <f aca="false">H100+H101+H102</f>
        <v>184.1</v>
      </c>
      <c r="I99" s="88" t="n">
        <f aca="false">I100+I101+I102</f>
        <v>184.1</v>
      </c>
      <c r="J99" s="88" t="n">
        <f aca="false">J100+J101+J102</f>
        <v>184.1</v>
      </c>
      <c r="K99" s="88" t="n">
        <f aca="false">K100+K101+K102</f>
        <v>0</v>
      </c>
      <c r="L99" s="88" t="n">
        <f aca="false">L100+L101+L102</f>
        <v>0</v>
      </c>
    </row>
    <row r="100" customFormat="false" ht="30" hidden="false" customHeight="false" outlineLevel="0" collapsed="false">
      <c r="A100" s="81"/>
      <c r="B100" s="92"/>
      <c r="C100" s="82" t="s">
        <v>236</v>
      </c>
      <c r="D100" s="87" t="n">
        <f aca="false">E100+F100+G100+H100+I100+L100+J100+K100</f>
        <v>661.2</v>
      </c>
      <c r="E100" s="88" t="n">
        <v>136.2</v>
      </c>
      <c r="F100" s="88" t="n">
        <v>163</v>
      </c>
      <c r="G100" s="88" t="n">
        <v>177.9</v>
      </c>
      <c r="H100" s="88" t="n">
        <v>184.1</v>
      </c>
      <c r="I100" s="88"/>
      <c r="J100" s="88"/>
      <c r="K100" s="88"/>
      <c r="L100" s="88"/>
    </row>
    <row r="101" customFormat="false" ht="15" hidden="false" customHeight="false" outlineLevel="0" collapsed="false">
      <c r="A101" s="81"/>
      <c r="B101" s="92"/>
      <c r="C101" s="84" t="s">
        <v>237</v>
      </c>
      <c r="D101" s="87" t="n">
        <f aca="false">E101+F101+G101+H101+I101+L101+J101+K101</f>
        <v>0</v>
      </c>
      <c r="E101" s="88"/>
      <c r="F101" s="88"/>
      <c r="G101" s="88"/>
      <c r="H101" s="88"/>
      <c r="I101" s="88"/>
      <c r="J101" s="88"/>
      <c r="K101" s="88"/>
      <c r="L101" s="88"/>
    </row>
    <row r="102" customFormat="false" ht="15" hidden="false" customHeight="false" outlineLevel="0" collapsed="false">
      <c r="A102" s="81"/>
      <c r="B102" s="92"/>
      <c r="C102" s="84" t="s">
        <v>238</v>
      </c>
      <c r="D102" s="87" t="n">
        <f aca="false">E102+F102+G102+H102+I102+L102+J102+K102</f>
        <v>368.2</v>
      </c>
      <c r="E102" s="88"/>
      <c r="F102" s="88"/>
      <c r="G102" s="88"/>
      <c r="H102" s="88"/>
      <c r="I102" s="88" t="n">
        <v>184.1</v>
      </c>
      <c r="J102" s="88" t="n">
        <v>184.1</v>
      </c>
      <c r="K102" s="88"/>
      <c r="L102" s="88"/>
    </row>
    <row r="103" customFormat="false" ht="15" hidden="false" customHeight="true" outlineLevel="0" collapsed="false">
      <c r="A103" s="81" t="s">
        <v>93</v>
      </c>
      <c r="B103" s="92" t="s">
        <v>95</v>
      </c>
      <c r="C103" s="82" t="s">
        <v>235</v>
      </c>
      <c r="D103" s="87" t="n">
        <f aca="false">D106+D105+D104</f>
        <v>49914.4</v>
      </c>
      <c r="E103" s="88" t="n">
        <f aca="false">E104+E105+E106</f>
        <v>11836</v>
      </c>
      <c r="F103" s="88" t="n">
        <f aca="false">F104+F105+F106</f>
        <v>7983.6</v>
      </c>
      <c r="G103" s="88" t="n">
        <f aca="false">G104+G105+G106</f>
        <v>7101.9</v>
      </c>
      <c r="H103" s="88" t="n">
        <f aca="false">H104+H105+H106</f>
        <v>7664.3</v>
      </c>
      <c r="I103" s="88" t="n">
        <f aca="false">I104+I105+I106</f>
        <v>7664.3</v>
      </c>
      <c r="J103" s="88" t="n">
        <f aca="false">J104+J105+J106</f>
        <v>7664.3</v>
      </c>
      <c r="K103" s="88" t="n">
        <f aca="false">K104+K105+K106</f>
        <v>0</v>
      </c>
      <c r="L103" s="88" t="n">
        <f aca="false">L104+L105+L106</f>
        <v>0</v>
      </c>
    </row>
    <row r="104" customFormat="false" ht="30" hidden="false" customHeight="false" outlineLevel="0" collapsed="false">
      <c r="A104" s="81"/>
      <c r="B104" s="92"/>
      <c r="C104" s="82" t="s">
        <v>236</v>
      </c>
      <c r="D104" s="87" t="n">
        <f aca="false">E104+F104+G104+H104+I104+L104+J104+K104</f>
        <v>0</v>
      </c>
      <c r="E104" s="88"/>
      <c r="F104" s="88"/>
      <c r="G104" s="88"/>
      <c r="H104" s="88"/>
      <c r="I104" s="88"/>
      <c r="J104" s="88"/>
      <c r="K104" s="88"/>
      <c r="L104" s="88"/>
    </row>
    <row r="105" customFormat="false" ht="15" hidden="false" customHeight="false" outlineLevel="0" collapsed="false">
      <c r="A105" s="81"/>
      <c r="B105" s="92"/>
      <c r="C105" s="84" t="s">
        <v>237</v>
      </c>
      <c r="D105" s="87" t="n">
        <f aca="false">E105+F105+G105+H105+I105+L105+J105+K105</f>
        <v>26705</v>
      </c>
      <c r="E105" s="88" t="n">
        <v>10276</v>
      </c>
      <c r="F105" s="88" t="n">
        <v>6429</v>
      </c>
      <c r="G105" s="88" t="n">
        <v>5000</v>
      </c>
      <c r="H105" s="88" t="n">
        <v>5000</v>
      </c>
      <c r="I105" s="88"/>
      <c r="J105" s="88"/>
      <c r="K105" s="88"/>
      <c r="L105" s="88"/>
    </row>
    <row r="106" customFormat="false" ht="61.5" hidden="false" customHeight="true" outlineLevel="0" collapsed="false">
      <c r="A106" s="81"/>
      <c r="B106" s="92"/>
      <c r="C106" s="84" t="s">
        <v>238</v>
      </c>
      <c r="D106" s="87" t="n">
        <f aca="false">E106+F106+G106+H106+I106+L106+J106+K106</f>
        <v>23209.4</v>
      </c>
      <c r="E106" s="88" t="n">
        <v>1560</v>
      </c>
      <c r="F106" s="88" t="n">
        <v>1554.6</v>
      </c>
      <c r="G106" s="88" t="n">
        <v>2101.9</v>
      </c>
      <c r="H106" s="88" t="n">
        <v>2664.3</v>
      </c>
      <c r="I106" s="88" t="n">
        <f aca="false">5005+2659.3</f>
        <v>7664.3</v>
      </c>
      <c r="J106" s="88" t="n">
        <v>7664.3</v>
      </c>
      <c r="K106" s="88"/>
      <c r="L106" s="88"/>
    </row>
    <row r="107" customFormat="false" ht="15" hidden="false" customHeight="true" outlineLevel="0" collapsed="false">
      <c r="A107" s="81" t="s">
        <v>97</v>
      </c>
      <c r="B107" s="92" t="s">
        <v>99</v>
      </c>
      <c r="C107" s="82" t="s">
        <v>235</v>
      </c>
      <c r="D107" s="87" t="n">
        <f aca="false">D110+D109+D108</f>
        <v>0</v>
      </c>
      <c r="E107" s="88" t="n">
        <f aca="false">E108+E109+E110</f>
        <v>0</v>
      </c>
      <c r="F107" s="88" t="n">
        <f aca="false">F108+F109+F110</f>
        <v>0</v>
      </c>
      <c r="G107" s="88" t="n">
        <f aca="false">G108+G109+G110</f>
        <v>0</v>
      </c>
      <c r="H107" s="88" t="n">
        <f aca="false">H108+H109+H110</f>
        <v>0</v>
      </c>
      <c r="I107" s="88" t="n">
        <f aca="false">I108+I109+I110</f>
        <v>0</v>
      </c>
      <c r="J107" s="88" t="n">
        <f aca="false">J108+J109+J110</f>
        <v>0</v>
      </c>
      <c r="K107" s="88" t="n">
        <f aca="false">K108+K109+K110</f>
        <v>0</v>
      </c>
      <c r="L107" s="88" t="n">
        <f aca="false">L108+L109+L110</f>
        <v>0</v>
      </c>
    </row>
    <row r="108" customFormat="false" ht="30" hidden="false" customHeight="false" outlineLevel="0" collapsed="false">
      <c r="A108" s="81"/>
      <c r="B108" s="92"/>
      <c r="C108" s="82" t="s">
        <v>236</v>
      </c>
      <c r="D108" s="87" t="n">
        <f aca="false">E108+F108+G108+H108+I108+L108+J108+K108</f>
        <v>0</v>
      </c>
      <c r="E108" s="88"/>
      <c r="F108" s="88"/>
      <c r="G108" s="88"/>
      <c r="H108" s="88"/>
      <c r="I108" s="88"/>
      <c r="J108" s="88"/>
      <c r="K108" s="88"/>
      <c r="L108" s="88"/>
    </row>
    <row r="109" customFormat="false" ht="15" hidden="false" customHeight="false" outlineLevel="0" collapsed="false">
      <c r="A109" s="81"/>
      <c r="B109" s="92"/>
      <c r="C109" s="84" t="s">
        <v>237</v>
      </c>
      <c r="D109" s="87" t="n">
        <f aca="false">E109+F109+G109+H109+I109+L109+J109+K109</f>
        <v>0</v>
      </c>
      <c r="E109" s="88"/>
      <c r="F109" s="88"/>
      <c r="G109" s="88"/>
      <c r="H109" s="88"/>
      <c r="I109" s="88"/>
      <c r="J109" s="88"/>
      <c r="K109" s="88"/>
      <c r="L109" s="88"/>
    </row>
    <row r="110" customFormat="false" ht="15" hidden="false" customHeight="false" outlineLevel="0" collapsed="false">
      <c r="A110" s="81"/>
      <c r="B110" s="92"/>
      <c r="C110" s="84" t="s">
        <v>238</v>
      </c>
      <c r="D110" s="87" t="n">
        <f aca="false">E110+F110+G110+H110+I110+L110+J110+K110</f>
        <v>0</v>
      </c>
      <c r="E110" s="88"/>
      <c r="F110" s="88"/>
      <c r="G110" s="88"/>
      <c r="H110" s="88"/>
      <c r="I110" s="88"/>
      <c r="J110" s="88"/>
      <c r="K110" s="88"/>
      <c r="L110" s="88"/>
    </row>
    <row r="111" customFormat="false" ht="15" hidden="false" customHeight="true" outlineLevel="0" collapsed="false">
      <c r="A111" s="81" t="s">
        <v>101</v>
      </c>
      <c r="B111" s="92" t="s">
        <v>103</v>
      </c>
      <c r="C111" s="82" t="s">
        <v>235</v>
      </c>
      <c r="D111" s="87" t="n">
        <f aca="false">D114+D113+D112</f>
        <v>552</v>
      </c>
      <c r="E111" s="88" t="n">
        <f aca="false">E112+E113+E114</f>
        <v>276</v>
      </c>
      <c r="F111" s="88" t="n">
        <f aca="false">F112+F113+F114</f>
        <v>276</v>
      </c>
      <c r="G111" s="88" t="n">
        <f aca="false">G112+G113+G114</f>
        <v>0</v>
      </c>
      <c r="H111" s="88" t="n">
        <f aca="false">H112+H113+H114</f>
        <v>0</v>
      </c>
      <c r="I111" s="88" t="n">
        <f aca="false">I112+I113+I114</f>
        <v>0</v>
      </c>
      <c r="J111" s="88" t="n">
        <f aca="false">J112+J113+J114</f>
        <v>0</v>
      </c>
      <c r="K111" s="88" t="n">
        <f aca="false">K112+K113+K114</f>
        <v>0</v>
      </c>
      <c r="L111" s="88" t="n">
        <f aca="false">L112+L113+L114</f>
        <v>0</v>
      </c>
    </row>
    <row r="112" customFormat="false" ht="30" hidden="false" customHeight="false" outlineLevel="0" collapsed="false">
      <c r="A112" s="81"/>
      <c r="B112" s="92"/>
      <c r="C112" s="82" t="s">
        <v>236</v>
      </c>
      <c r="D112" s="87" t="n">
        <f aca="false">E112+F112+G112+H112+I112+L112+J112+K112</f>
        <v>0</v>
      </c>
      <c r="E112" s="88"/>
      <c r="F112" s="88"/>
      <c r="G112" s="88"/>
      <c r="H112" s="88"/>
      <c r="I112" s="88"/>
      <c r="J112" s="88"/>
      <c r="K112" s="88"/>
      <c r="L112" s="88"/>
    </row>
    <row r="113" customFormat="false" ht="15" hidden="false" customHeight="false" outlineLevel="0" collapsed="false">
      <c r="A113" s="81"/>
      <c r="B113" s="92"/>
      <c r="C113" s="84" t="s">
        <v>237</v>
      </c>
      <c r="D113" s="87" t="n">
        <f aca="false">E113+F113+G113+H113+I113+L113+J113+K113</f>
        <v>0</v>
      </c>
      <c r="E113" s="88"/>
      <c r="F113" s="88"/>
      <c r="G113" s="88"/>
      <c r="H113" s="88"/>
      <c r="I113" s="88"/>
      <c r="J113" s="88"/>
      <c r="K113" s="88"/>
      <c r="L113" s="88"/>
    </row>
    <row r="114" customFormat="false" ht="15" hidden="false" customHeight="false" outlineLevel="0" collapsed="false">
      <c r="A114" s="81"/>
      <c r="B114" s="92"/>
      <c r="C114" s="84" t="s">
        <v>238</v>
      </c>
      <c r="D114" s="87" t="n">
        <f aca="false">E114+F114+G114+H114+I114+L114+J114+K114</f>
        <v>552</v>
      </c>
      <c r="E114" s="88" t="n">
        <v>276</v>
      </c>
      <c r="F114" s="88" t="n">
        <v>276</v>
      </c>
      <c r="G114" s="88"/>
      <c r="H114" s="88"/>
      <c r="I114" s="88"/>
      <c r="J114" s="88"/>
      <c r="K114" s="88"/>
      <c r="L114" s="88"/>
    </row>
    <row r="115" customFormat="false" ht="15" hidden="false" customHeight="true" outlineLevel="0" collapsed="false">
      <c r="A115" s="81" t="s">
        <v>261</v>
      </c>
      <c r="B115" s="81" t="s">
        <v>262</v>
      </c>
      <c r="C115" s="82" t="s">
        <v>235</v>
      </c>
      <c r="D115" s="83" t="n">
        <f aca="false">D118+D117+D116</f>
        <v>17396.7</v>
      </c>
      <c r="E115" s="83" t="n">
        <f aca="false">E116+E117+E118</f>
        <v>4090.2</v>
      </c>
      <c r="F115" s="83" t="n">
        <f aca="false">F116+F117+F118</f>
        <v>4694.9</v>
      </c>
      <c r="G115" s="83" t="n">
        <f aca="false">G116+G117+G118</f>
        <v>2080</v>
      </c>
      <c r="H115" s="83" t="n">
        <f aca="false">H116+H117+H118</f>
        <v>2177.2</v>
      </c>
      <c r="I115" s="83" t="n">
        <f aca="false">I116+I117+I118</f>
        <v>2177.2</v>
      </c>
      <c r="J115" s="83" t="n">
        <f aca="false">J116+J117+J118</f>
        <v>2177.2</v>
      </c>
      <c r="K115" s="83" t="n">
        <f aca="false">K116+K117+K118</f>
        <v>0</v>
      </c>
      <c r="L115" s="83" t="n">
        <f aca="false">L116+L117+L118</f>
        <v>0</v>
      </c>
    </row>
    <row r="116" customFormat="false" ht="30" hidden="false" customHeight="false" outlineLevel="0" collapsed="false">
      <c r="A116" s="81"/>
      <c r="B116" s="81"/>
      <c r="C116" s="82" t="s">
        <v>236</v>
      </c>
      <c r="D116" s="83" t="n">
        <f aca="false">E116+F116+G116+H116+I116+L116+J116+K116</f>
        <v>0</v>
      </c>
      <c r="E116" s="83" t="n">
        <f aca="false">E124+E128+E120</f>
        <v>0</v>
      </c>
      <c r="F116" s="83" t="n">
        <f aca="false">F124+F128+F120</f>
        <v>0</v>
      </c>
      <c r="G116" s="83" t="n">
        <f aca="false">G124+G128+G120</f>
        <v>0</v>
      </c>
      <c r="H116" s="83" t="n">
        <f aca="false">H124+H128+H120</f>
        <v>0</v>
      </c>
      <c r="I116" s="83" t="n">
        <f aca="false">I124+I128+I120</f>
        <v>0</v>
      </c>
      <c r="J116" s="83" t="n">
        <f aca="false">J124+J128+J120</f>
        <v>0</v>
      </c>
      <c r="K116" s="83" t="n">
        <f aca="false">K124+K128+K120</f>
        <v>0</v>
      </c>
      <c r="L116" s="83" t="n">
        <f aca="false">L124+L128+L120</f>
        <v>0</v>
      </c>
    </row>
    <row r="117" customFormat="false" ht="15" hidden="false" customHeight="false" outlineLevel="0" collapsed="false">
      <c r="A117" s="81"/>
      <c r="B117" s="81"/>
      <c r="C117" s="84" t="s">
        <v>237</v>
      </c>
      <c r="D117" s="83" t="n">
        <f aca="false">E117+F117+G117+H117+I117+L117+J117+K117</f>
        <v>1268.7</v>
      </c>
      <c r="E117" s="83" t="n">
        <f aca="false">E125+E129+E121</f>
        <v>268.7</v>
      </c>
      <c r="F117" s="83" t="n">
        <f aca="false">F125+F129+F121</f>
        <v>1000</v>
      </c>
      <c r="G117" s="83" t="n">
        <f aca="false">G125+G129+G121</f>
        <v>0</v>
      </c>
      <c r="H117" s="83" t="n">
        <f aca="false">H125+H129+H121</f>
        <v>0</v>
      </c>
      <c r="I117" s="83" t="n">
        <f aca="false">I125+I129+I121</f>
        <v>0</v>
      </c>
      <c r="J117" s="83" t="n">
        <f aca="false">J125+J129+J121</f>
        <v>0</v>
      </c>
      <c r="K117" s="83" t="n">
        <f aca="false">K125+K129+K121</f>
        <v>0</v>
      </c>
      <c r="L117" s="83" t="n">
        <f aca="false">L125+L129+L121</f>
        <v>0</v>
      </c>
    </row>
    <row r="118" customFormat="false" ht="15" hidden="false" customHeight="false" outlineLevel="0" collapsed="false">
      <c r="A118" s="81"/>
      <c r="B118" s="81"/>
      <c r="C118" s="84" t="s">
        <v>238</v>
      </c>
      <c r="D118" s="83" t="n">
        <f aca="false">E118+F118+G118+H118+I118+L118+J118+K118</f>
        <v>16128</v>
      </c>
      <c r="E118" s="83" t="n">
        <f aca="false">E126+E130+E122</f>
        <v>3821.5</v>
      </c>
      <c r="F118" s="83" t="n">
        <f aca="false">F126+F130+F122</f>
        <v>3694.9</v>
      </c>
      <c r="G118" s="83" t="n">
        <f aca="false">G126+G130+G122</f>
        <v>2080</v>
      </c>
      <c r="H118" s="83" t="n">
        <f aca="false">H126+H130+H122</f>
        <v>2177.2</v>
      </c>
      <c r="I118" s="83" t="n">
        <f aca="false">I126+I130+I122</f>
        <v>2177.2</v>
      </c>
      <c r="J118" s="83" t="n">
        <f aca="false">J126+J130+J122</f>
        <v>2177.2</v>
      </c>
      <c r="K118" s="83" t="n">
        <f aca="false">K126+K130+K122</f>
        <v>0</v>
      </c>
      <c r="L118" s="83" t="n">
        <f aca="false">L126+L130+L122</f>
        <v>0</v>
      </c>
    </row>
    <row r="119" customFormat="false" ht="15" hidden="false" customHeight="true" outlineLevel="0" collapsed="false">
      <c r="A119" s="81" t="s">
        <v>106</v>
      </c>
      <c r="B119" s="81" t="s">
        <v>108</v>
      </c>
      <c r="C119" s="82" t="s">
        <v>235</v>
      </c>
      <c r="D119" s="87" t="n">
        <f aca="false">D122+D121+D120</f>
        <v>6496.9</v>
      </c>
      <c r="E119" s="87" t="n">
        <f aca="false">E120+E121+E122</f>
        <v>1062.1</v>
      </c>
      <c r="F119" s="87" t="n">
        <f aca="false">F120+F121+F122</f>
        <v>1110</v>
      </c>
      <c r="G119" s="87" t="n">
        <f aca="false">G120+G121+G122</f>
        <v>1052.7</v>
      </c>
      <c r="H119" s="87" t="n">
        <f aca="false">H120+H121+H122</f>
        <v>1090.7</v>
      </c>
      <c r="I119" s="87" t="n">
        <f aca="false">I120+I121+I122</f>
        <v>1090.7</v>
      </c>
      <c r="J119" s="87" t="n">
        <f aca="false">J120+J121+J122</f>
        <v>1090.7</v>
      </c>
      <c r="K119" s="87" t="n">
        <f aca="false">K120+K121+K122</f>
        <v>0</v>
      </c>
      <c r="L119" s="87" t="n">
        <f aca="false">L120+L121+L122</f>
        <v>0</v>
      </c>
    </row>
    <row r="120" customFormat="false" ht="33.75" hidden="false" customHeight="true" outlineLevel="0" collapsed="false">
      <c r="A120" s="81"/>
      <c r="B120" s="81"/>
      <c r="C120" s="82" t="s">
        <v>236</v>
      </c>
      <c r="D120" s="87" t="n">
        <f aca="false">E120+F120+G120+H120+I120+L120+J120+K120</f>
        <v>0</v>
      </c>
      <c r="E120" s="88"/>
      <c r="F120" s="88"/>
      <c r="G120" s="88"/>
      <c r="H120" s="88"/>
      <c r="I120" s="88"/>
      <c r="J120" s="88"/>
      <c r="K120" s="88"/>
      <c r="L120" s="88"/>
    </row>
    <row r="121" customFormat="false" ht="23.25" hidden="false" customHeight="true" outlineLevel="0" collapsed="false">
      <c r="A121" s="81"/>
      <c r="B121" s="81"/>
      <c r="C121" s="84" t="s">
        <v>237</v>
      </c>
      <c r="D121" s="87" t="n">
        <f aca="false">E121+F121+G121+H121+I121+L121+J121+K121</f>
        <v>78</v>
      </c>
      <c r="E121" s="87" t="n">
        <v>78</v>
      </c>
      <c r="F121" s="87"/>
      <c r="G121" s="87"/>
      <c r="H121" s="87"/>
      <c r="I121" s="87"/>
      <c r="J121" s="87"/>
      <c r="K121" s="87"/>
      <c r="L121" s="87"/>
    </row>
    <row r="122" customFormat="false" ht="30" hidden="false" customHeight="true" outlineLevel="0" collapsed="false">
      <c r="A122" s="81"/>
      <c r="B122" s="81"/>
      <c r="C122" s="84" t="s">
        <v>238</v>
      </c>
      <c r="D122" s="87" t="n">
        <f aca="false">E122+F122+G122+H122+I122+L122+J122+K122</f>
        <v>6418.9</v>
      </c>
      <c r="E122" s="87" t="n">
        <v>984.1</v>
      </c>
      <c r="F122" s="87" t="n">
        <v>1110</v>
      </c>
      <c r="G122" s="87" t="n">
        <v>1052.7</v>
      </c>
      <c r="H122" s="87" t="n">
        <v>1090.7</v>
      </c>
      <c r="I122" s="87" t="n">
        <v>1090.7</v>
      </c>
      <c r="J122" s="87" t="n">
        <v>1090.7</v>
      </c>
      <c r="K122" s="87"/>
      <c r="L122" s="87"/>
    </row>
    <row r="123" customFormat="false" ht="16.5" hidden="false" customHeight="true" outlineLevel="0" collapsed="false">
      <c r="A123" s="81" t="s">
        <v>110</v>
      </c>
      <c r="B123" s="81" t="s">
        <v>112</v>
      </c>
      <c r="C123" s="82" t="s">
        <v>235</v>
      </c>
      <c r="D123" s="87" t="n">
        <f aca="false">D126+D125+D124</f>
        <v>10623.8</v>
      </c>
      <c r="E123" s="90" t="n">
        <f aca="false">E124+E125+E126</f>
        <v>2835.1</v>
      </c>
      <c r="F123" s="90" t="n">
        <f aca="false">F124+F125+F126</f>
        <v>3501.9</v>
      </c>
      <c r="G123" s="90" t="n">
        <f aca="false">G124+G125+G126</f>
        <v>1027.3</v>
      </c>
      <c r="H123" s="90" t="n">
        <f aca="false">H124+H125+H126</f>
        <v>1086.5</v>
      </c>
      <c r="I123" s="90" t="n">
        <f aca="false">I124+I125+I126</f>
        <v>1086.5</v>
      </c>
      <c r="J123" s="90" t="n">
        <f aca="false">J124+J125+J126</f>
        <v>1086.5</v>
      </c>
      <c r="K123" s="90" t="n">
        <f aca="false">K124+K125+K126</f>
        <v>0</v>
      </c>
      <c r="L123" s="90" t="n">
        <f aca="false">L124+L125+L126</f>
        <v>0</v>
      </c>
    </row>
    <row r="124" customFormat="false" ht="30" hidden="false" customHeight="false" outlineLevel="0" collapsed="false">
      <c r="A124" s="81"/>
      <c r="B124" s="81"/>
      <c r="C124" s="82" t="s">
        <v>236</v>
      </c>
      <c r="D124" s="87" t="n">
        <f aca="false">E124+F124+G124+H124+I124+L124+J124+K124</f>
        <v>0</v>
      </c>
      <c r="E124" s="90"/>
      <c r="F124" s="90"/>
      <c r="G124" s="90"/>
      <c r="H124" s="90"/>
      <c r="I124" s="90"/>
      <c r="J124" s="90"/>
      <c r="K124" s="90"/>
      <c r="L124" s="90"/>
    </row>
    <row r="125" customFormat="false" ht="15" hidden="false" customHeight="false" outlineLevel="0" collapsed="false">
      <c r="A125" s="81"/>
      <c r="B125" s="81"/>
      <c r="C125" s="84" t="s">
        <v>237</v>
      </c>
      <c r="D125" s="87" t="n">
        <f aca="false">E125+F125+G125+H125+I125+L125+J125+K125</f>
        <v>1000</v>
      </c>
      <c r="E125" s="90"/>
      <c r="F125" s="90" t="n">
        <v>1000</v>
      </c>
      <c r="G125" s="90"/>
      <c r="H125" s="90"/>
      <c r="I125" s="90"/>
      <c r="J125" s="90"/>
      <c r="K125" s="90"/>
      <c r="L125" s="90"/>
    </row>
    <row r="126" customFormat="false" ht="15" hidden="false" customHeight="false" outlineLevel="0" collapsed="false">
      <c r="A126" s="81"/>
      <c r="B126" s="81"/>
      <c r="C126" s="84" t="s">
        <v>238</v>
      </c>
      <c r="D126" s="87" t="n">
        <f aca="false">E126+F126+G126+H126+I126+L126+J126+K126</f>
        <v>9623.8</v>
      </c>
      <c r="E126" s="90" t="n">
        <v>2835.1</v>
      </c>
      <c r="F126" s="90" t="n">
        <v>2501.9</v>
      </c>
      <c r="G126" s="90" t="n">
        <v>1027.3</v>
      </c>
      <c r="H126" s="90" t="n">
        <v>1086.5</v>
      </c>
      <c r="I126" s="90" t="n">
        <v>1086.5</v>
      </c>
      <c r="J126" s="90" t="n">
        <v>1086.5</v>
      </c>
      <c r="K126" s="90"/>
      <c r="L126" s="90"/>
    </row>
    <row r="127" customFormat="false" ht="15" hidden="false" customHeight="true" outlineLevel="0" collapsed="false">
      <c r="A127" s="81" t="s">
        <v>114</v>
      </c>
      <c r="B127" s="81" t="s">
        <v>263</v>
      </c>
      <c r="C127" s="82" t="s">
        <v>235</v>
      </c>
      <c r="D127" s="87" t="n">
        <f aca="false">D130+D129+D128</f>
        <v>276</v>
      </c>
      <c r="E127" s="87" t="n">
        <f aca="false">E128+E129+E130</f>
        <v>193</v>
      </c>
      <c r="F127" s="87" t="n">
        <f aca="false">F128+F129+F130</f>
        <v>83</v>
      </c>
      <c r="G127" s="87" t="n">
        <f aca="false">G128+G129+G130</f>
        <v>0</v>
      </c>
      <c r="H127" s="87" t="n">
        <f aca="false">H128+H129+H130</f>
        <v>0</v>
      </c>
      <c r="I127" s="87" t="n">
        <f aca="false">I128+I129+I130</f>
        <v>0</v>
      </c>
      <c r="J127" s="87" t="n">
        <f aca="false">J128+J129+J130</f>
        <v>0</v>
      </c>
      <c r="K127" s="87" t="n">
        <f aca="false">K128+K129+K130</f>
        <v>0</v>
      </c>
      <c r="L127" s="87" t="n">
        <f aca="false">L128+L129+L130</f>
        <v>0</v>
      </c>
    </row>
    <row r="128" customFormat="false" ht="30" hidden="false" customHeight="false" outlineLevel="0" collapsed="false">
      <c r="A128" s="81"/>
      <c r="B128" s="81"/>
      <c r="C128" s="82" t="s">
        <v>236</v>
      </c>
      <c r="D128" s="87" t="n">
        <f aca="false">E128+F128+G128+H128+I128+L128+J128+K128</f>
        <v>0</v>
      </c>
      <c r="E128" s="88"/>
      <c r="F128" s="88"/>
      <c r="G128" s="88"/>
      <c r="H128" s="88"/>
      <c r="I128" s="88"/>
      <c r="J128" s="88"/>
      <c r="K128" s="88"/>
      <c r="L128" s="88"/>
    </row>
    <row r="129" customFormat="false" ht="15" hidden="false" customHeight="false" outlineLevel="0" collapsed="false">
      <c r="A129" s="81"/>
      <c r="B129" s="81"/>
      <c r="C129" s="84" t="s">
        <v>237</v>
      </c>
      <c r="D129" s="87" t="n">
        <f aca="false">E129+F129+G129+H129+I129+L129+J129+K129</f>
        <v>190.7</v>
      </c>
      <c r="E129" s="87" t="n">
        <v>190.7</v>
      </c>
      <c r="F129" s="87"/>
      <c r="G129" s="87"/>
      <c r="H129" s="87"/>
      <c r="I129" s="87"/>
      <c r="J129" s="87"/>
      <c r="K129" s="87"/>
      <c r="L129" s="87"/>
    </row>
    <row r="130" customFormat="false" ht="15" hidden="false" customHeight="false" outlineLevel="0" collapsed="false">
      <c r="A130" s="81"/>
      <c r="B130" s="81"/>
      <c r="C130" s="84" t="s">
        <v>238</v>
      </c>
      <c r="D130" s="87" t="n">
        <f aca="false">E130+F130+G130+H130+I130+L130+J130+K130</f>
        <v>85.3</v>
      </c>
      <c r="E130" s="88" t="n">
        <v>2.3</v>
      </c>
      <c r="F130" s="88" t="n">
        <v>83</v>
      </c>
      <c r="G130" s="88"/>
      <c r="H130" s="88"/>
      <c r="I130" s="88"/>
      <c r="J130" s="88"/>
      <c r="K130" s="88"/>
      <c r="L130" s="88"/>
    </row>
    <row r="131" customFormat="false" ht="15" hidden="true" customHeight="true" outlineLevel="0" collapsed="false">
      <c r="A131" s="93" t="s">
        <v>264</v>
      </c>
      <c r="B131" s="93" t="s">
        <v>265</v>
      </c>
      <c r="C131" s="94" t="s">
        <v>235</v>
      </c>
      <c r="D131" s="87" t="e">
        <f aca="false">E131+I131+#REF!+F131+G131+H131+L131+#REF!</f>
        <v>#REF!</v>
      </c>
      <c r="E131" s="87" t="n">
        <f aca="false">E132+E133+E134</f>
        <v>0</v>
      </c>
      <c r="F131" s="87" t="n">
        <f aca="false">F132+F133+F134</f>
        <v>0</v>
      </c>
      <c r="G131" s="87" t="n">
        <f aca="false">G132+G133+G134</f>
        <v>0</v>
      </c>
      <c r="H131" s="87" t="n">
        <f aca="false">H132+H133+H134</f>
        <v>0</v>
      </c>
      <c r="I131" s="95" t="n">
        <f aca="false">I132+I133+I134</f>
        <v>0</v>
      </c>
      <c r="J131" s="87" t="n">
        <f aca="false">J132+J133+J134</f>
        <v>0</v>
      </c>
      <c r="K131" s="87" t="n">
        <f aca="false">K132+K133+K134</f>
        <v>0</v>
      </c>
      <c r="L131" s="87" t="n">
        <f aca="false">L132+L133+L134</f>
        <v>0</v>
      </c>
    </row>
    <row r="132" customFormat="false" ht="30" hidden="true" customHeight="false" outlineLevel="0" collapsed="false">
      <c r="A132" s="93"/>
      <c r="B132" s="93"/>
      <c r="C132" s="82" t="s">
        <v>236</v>
      </c>
      <c r="D132" s="87" t="e">
        <f aca="false">E132+I132+#REF!+F132+G132+H132+L132+#REF!</f>
        <v>#REF!</v>
      </c>
      <c r="E132" s="88"/>
      <c r="F132" s="88"/>
      <c r="G132" s="88"/>
      <c r="H132" s="88"/>
      <c r="I132" s="88"/>
      <c r="J132" s="88"/>
      <c r="K132" s="88"/>
      <c r="L132" s="88"/>
    </row>
    <row r="133" customFormat="false" ht="15" hidden="true" customHeight="false" outlineLevel="0" collapsed="false">
      <c r="A133" s="93"/>
      <c r="B133" s="93"/>
      <c r="C133" s="84" t="s">
        <v>237</v>
      </c>
      <c r="D133" s="87" t="e">
        <f aca="false">E133+I133+#REF!+F133+G133+H133+L133+#REF!</f>
        <v>#REF!</v>
      </c>
      <c r="E133" s="87"/>
      <c r="F133" s="87"/>
      <c r="G133" s="87"/>
      <c r="H133" s="87"/>
      <c r="I133" s="87"/>
      <c r="J133" s="87"/>
      <c r="K133" s="87"/>
      <c r="L133" s="87"/>
    </row>
    <row r="134" customFormat="false" ht="15" hidden="true" customHeight="false" outlineLevel="0" collapsed="false">
      <c r="A134" s="93"/>
      <c r="B134" s="93"/>
      <c r="C134" s="84" t="s">
        <v>238</v>
      </c>
      <c r="D134" s="87" t="e">
        <f aca="false">E134+I134+#REF!+F134+G134+H134+L134+#REF!</f>
        <v>#REF!</v>
      </c>
      <c r="E134" s="88"/>
      <c r="F134" s="88"/>
      <c r="G134" s="88"/>
      <c r="H134" s="88"/>
      <c r="I134" s="88" t="n">
        <v>0</v>
      </c>
      <c r="J134" s="88"/>
      <c r="K134" s="88"/>
      <c r="L134" s="88"/>
    </row>
    <row r="135" customFormat="false" ht="15" hidden="true" customHeight="false" outlineLevel="0" collapsed="false">
      <c r="A135" s="93"/>
      <c r="B135" s="93"/>
      <c r="C135" s="82"/>
      <c r="D135" s="87" t="e">
        <f aca="false">E135+I135+#REF!+F135+G135+H135+L135+#REF!</f>
        <v>#REF!</v>
      </c>
      <c r="E135" s="88"/>
      <c r="F135" s="88"/>
      <c r="G135" s="88"/>
      <c r="H135" s="88"/>
      <c r="I135" s="88"/>
      <c r="J135" s="88"/>
      <c r="K135" s="88"/>
      <c r="L135" s="88"/>
    </row>
    <row r="136" customFormat="false" ht="15" hidden="true" customHeight="false" outlineLevel="0" collapsed="false">
      <c r="A136" s="93"/>
      <c r="B136" s="93"/>
      <c r="C136" s="84"/>
      <c r="D136" s="87" t="e">
        <f aca="false">E136+I136+#REF!+F136+G136+H136+L136+#REF!</f>
        <v>#REF!</v>
      </c>
      <c r="E136" s="88"/>
      <c r="F136" s="88"/>
      <c r="G136" s="88"/>
      <c r="H136" s="88"/>
      <c r="I136" s="88"/>
      <c r="J136" s="88"/>
      <c r="K136" s="88"/>
      <c r="L136" s="88"/>
    </row>
    <row r="137" customFormat="false" ht="15" hidden="true" customHeight="false" outlineLevel="0" collapsed="false">
      <c r="A137" s="93"/>
      <c r="B137" s="93"/>
      <c r="C137" s="96"/>
      <c r="D137" s="87" t="e">
        <f aca="false">E137+I137+#REF!+F137+G137+H137+L137+#REF!</f>
        <v>#REF!</v>
      </c>
      <c r="E137" s="88"/>
      <c r="F137" s="88"/>
      <c r="G137" s="88"/>
      <c r="H137" s="88"/>
      <c r="I137" s="97"/>
      <c r="J137" s="88"/>
      <c r="K137" s="88"/>
      <c r="L137" s="88"/>
    </row>
    <row r="138" customFormat="false" ht="15" hidden="true" customHeight="true" outlineLevel="0" collapsed="false">
      <c r="A138" s="81" t="s">
        <v>4</v>
      </c>
      <c r="B138" s="81" t="s">
        <v>266</v>
      </c>
      <c r="C138" s="82" t="s">
        <v>235</v>
      </c>
      <c r="D138" s="98" t="n">
        <f aca="false">D139+D140+D141</f>
        <v>0</v>
      </c>
      <c r="E138" s="83" t="n">
        <f aca="false">E139+E140+E141</f>
        <v>0</v>
      </c>
      <c r="F138" s="83" t="n">
        <f aca="false">F139+F140+F141</f>
        <v>0</v>
      </c>
      <c r="G138" s="83" t="n">
        <f aca="false">G139+G140+G141</f>
        <v>0</v>
      </c>
      <c r="H138" s="83" t="n">
        <f aca="false">H139+H140+H141</f>
        <v>0</v>
      </c>
      <c r="I138" s="98" t="n">
        <f aca="false">I139+I140+I141</f>
        <v>0</v>
      </c>
      <c r="J138" s="83" t="n">
        <f aca="false">J139+J140+J141</f>
        <v>0</v>
      </c>
      <c r="K138" s="83" t="n">
        <f aca="false">K139+K140+K141</f>
        <v>0</v>
      </c>
      <c r="L138" s="83" t="n">
        <f aca="false">L139+L140+L141</f>
        <v>0</v>
      </c>
    </row>
    <row r="139" customFormat="false" ht="30" hidden="true" customHeight="false" outlineLevel="0" collapsed="false">
      <c r="A139" s="81"/>
      <c r="B139" s="81"/>
      <c r="C139" s="82" t="s">
        <v>236</v>
      </c>
      <c r="D139" s="98" t="n">
        <f aca="false">D143</f>
        <v>0</v>
      </c>
      <c r="E139" s="83" t="n">
        <f aca="false">E143</f>
        <v>0</v>
      </c>
      <c r="F139" s="83" t="n">
        <f aca="false">F143</f>
        <v>0</v>
      </c>
      <c r="G139" s="83" t="n">
        <f aca="false">G143</f>
        <v>0</v>
      </c>
      <c r="H139" s="83" t="n">
        <f aca="false">H143</f>
        <v>0</v>
      </c>
      <c r="I139" s="98" t="n">
        <f aca="false">I143</f>
        <v>0</v>
      </c>
      <c r="J139" s="83" t="n">
        <f aca="false">J143</f>
        <v>0</v>
      </c>
      <c r="K139" s="83" t="n">
        <f aca="false">K143</f>
        <v>0</v>
      </c>
      <c r="L139" s="83" t="n">
        <f aca="false">L143</f>
        <v>0</v>
      </c>
    </row>
    <row r="140" customFormat="false" ht="15" hidden="true" customHeight="false" outlineLevel="0" collapsed="false">
      <c r="A140" s="81"/>
      <c r="B140" s="81"/>
      <c r="C140" s="84" t="s">
        <v>237</v>
      </c>
      <c r="D140" s="98" t="n">
        <f aca="false">D144</f>
        <v>0</v>
      </c>
      <c r="E140" s="83" t="n">
        <f aca="false">E144</f>
        <v>0</v>
      </c>
      <c r="F140" s="83" t="n">
        <f aca="false">F144</f>
        <v>0</v>
      </c>
      <c r="G140" s="83" t="n">
        <f aca="false">G144</f>
        <v>0</v>
      </c>
      <c r="H140" s="83" t="n">
        <f aca="false">H144</f>
        <v>0</v>
      </c>
      <c r="I140" s="98" t="n">
        <f aca="false">I144</f>
        <v>0</v>
      </c>
      <c r="J140" s="83" t="n">
        <f aca="false">J144</f>
        <v>0</v>
      </c>
      <c r="K140" s="83" t="n">
        <f aca="false">K144</f>
        <v>0</v>
      </c>
      <c r="L140" s="83" t="n">
        <f aca="false">L144</f>
        <v>0</v>
      </c>
    </row>
    <row r="141" customFormat="false" ht="15" hidden="true" customHeight="false" outlineLevel="0" collapsed="false">
      <c r="A141" s="81"/>
      <c r="B141" s="81"/>
      <c r="C141" s="84" t="s">
        <v>238</v>
      </c>
      <c r="D141" s="83" t="n">
        <f aca="false">D145</f>
        <v>0</v>
      </c>
      <c r="E141" s="83" t="n">
        <f aca="false">E145</f>
        <v>0</v>
      </c>
      <c r="F141" s="83" t="n">
        <f aca="false">F145</f>
        <v>0</v>
      </c>
      <c r="G141" s="83" t="n">
        <f aca="false">G145</f>
        <v>0</v>
      </c>
      <c r="H141" s="83" t="n">
        <f aca="false">H145</f>
        <v>0</v>
      </c>
      <c r="I141" s="83" t="n">
        <f aca="false">I145</f>
        <v>0</v>
      </c>
      <c r="J141" s="83" t="n">
        <f aca="false">J145</f>
        <v>0</v>
      </c>
      <c r="K141" s="83" t="n">
        <f aca="false">K145</f>
        <v>0</v>
      </c>
      <c r="L141" s="83" t="n">
        <f aca="false">L145</f>
        <v>0</v>
      </c>
    </row>
    <row r="142" customFormat="false" ht="15" hidden="false" customHeight="true" outlineLevel="0" collapsed="false">
      <c r="A142" s="81" t="s">
        <v>4</v>
      </c>
      <c r="B142" s="81" t="s">
        <v>267</v>
      </c>
      <c r="C142" s="82" t="s">
        <v>235</v>
      </c>
      <c r="D142" s="83" t="n">
        <f aca="false">D145+D144+D143</f>
        <v>0</v>
      </c>
      <c r="E142" s="83" t="n">
        <f aca="false">E143+E144+E145</f>
        <v>0</v>
      </c>
      <c r="F142" s="83" t="n">
        <f aca="false">F143+F144+F145</f>
        <v>0</v>
      </c>
      <c r="G142" s="83" t="n">
        <f aca="false">G143+G144+G145</f>
        <v>0</v>
      </c>
      <c r="H142" s="83" t="n">
        <f aca="false">H143+H144+H145</f>
        <v>0</v>
      </c>
      <c r="I142" s="83" t="n">
        <f aca="false">I143+I144+I145</f>
        <v>0</v>
      </c>
      <c r="J142" s="83" t="n">
        <f aca="false">J143+J144+J145</f>
        <v>0</v>
      </c>
      <c r="K142" s="83" t="n">
        <f aca="false">K143+K144+K145</f>
        <v>0</v>
      </c>
      <c r="L142" s="83" t="n">
        <f aca="false">L143+L144+L145</f>
        <v>0</v>
      </c>
    </row>
    <row r="143" customFormat="false" ht="30" hidden="false" customHeight="false" outlineLevel="0" collapsed="false">
      <c r="A143" s="81"/>
      <c r="B143" s="81"/>
      <c r="C143" s="82" t="s">
        <v>236</v>
      </c>
      <c r="D143" s="83" t="n">
        <f aca="false">E143+F143+G143+H143+I143+L143+J143+K143</f>
        <v>0</v>
      </c>
      <c r="E143" s="83" t="n">
        <f aca="false">E147</f>
        <v>0</v>
      </c>
      <c r="F143" s="83" t="n">
        <f aca="false">F147</f>
        <v>0</v>
      </c>
      <c r="G143" s="83" t="n">
        <f aca="false">G147</f>
        <v>0</v>
      </c>
      <c r="H143" s="83" t="n">
        <f aca="false">H147</f>
        <v>0</v>
      </c>
      <c r="I143" s="83" t="n">
        <f aca="false">I147</f>
        <v>0</v>
      </c>
      <c r="J143" s="83" t="n">
        <f aca="false">J147</f>
        <v>0</v>
      </c>
      <c r="K143" s="83" t="n">
        <f aca="false">K147</f>
        <v>0</v>
      </c>
      <c r="L143" s="83" t="n">
        <f aca="false">L147</f>
        <v>0</v>
      </c>
    </row>
    <row r="144" customFormat="false" ht="15" hidden="false" customHeight="false" outlineLevel="0" collapsed="false">
      <c r="A144" s="81"/>
      <c r="B144" s="81"/>
      <c r="C144" s="84" t="s">
        <v>237</v>
      </c>
      <c r="D144" s="83" t="n">
        <f aca="false">E144+F144+G144+H144+I144+L144+J144+K144</f>
        <v>0</v>
      </c>
      <c r="E144" s="83" t="n">
        <f aca="false">E148</f>
        <v>0</v>
      </c>
      <c r="F144" s="83" t="n">
        <f aca="false">F148</f>
        <v>0</v>
      </c>
      <c r="G144" s="83" t="n">
        <f aca="false">G148</f>
        <v>0</v>
      </c>
      <c r="H144" s="83" t="n">
        <f aca="false">H148</f>
        <v>0</v>
      </c>
      <c r="I144" s="83" t="n">
        <f aca="false">I148</f>
        <v>0</v>
      </c>
      <c r="J144" s="83" t="n">
        <f aca="false">J148</f>
        <v>0</v>
      </c>
      <c r="K144" s="83" t="n">
        <f aca="false">K148</f>
        <v>0</v>
      </c>
      <c r="L144" s="83" t="n">
        <f aca="false">L148</f>
        <v>0</v>
      </c>
    </row>
    <row r="145" customFormat="false" ht="15" hidden="false" customHeight="false" outlineLevel="0" collapsed="false">
      <c r="A145" s="81"/>
      <c r="B145" s="81"/>
      <c r="C145" s="84" t="s">
        <v>238</v>
      </c>
      <c r="D145" s="83" t="n">
        <f aca="false">E145+F145+G145+H145+I145+L145+J145+K145</f>
        <v>0</v>
      </c>
      <c r="E145" s="83" t="n">
        <f aca="false">E149</f>
        <v>0</v>
      </c>
      <c r="F145" s="83" t="n">
        <f aca="false">F149</f>
        <v>0</v>
      </c>
      <c r="G145" s="83" t="n">
        <f aca="false">G149</f>
        <v>0</v>
      </c>
      <c r="H145" s="83" t="n">
        <f aca="false">H149</f>
        <v>0</v>
      </c>
      <c r="I145" s="83" t="n">
        <f aca="false">I149</f>
        <v>0</v>
      </c>
      <c r="J145" s="83" t="n">
        <f aca="false">J149</f>
        <v>0</v>
      </c>
      <c r="K145" s="83" t="n">
        <f aca="false">K149</f>
        <v>0</v>
      </c>
      <c r="L145" s="83" t="n">
        <f aca="false">L149</f>
        <v>0</v>
      </c>
    </row>
    <row r="146" customFormat="false" ht="15" hidden="false" customHeight="true" outlineLevel="0" collapsed="false">
      <c r="A146" s="81" t="s">
        <v>10</v>
      </c>
      <c r="B146" s="81" t="s">
        <v>120</v>
      </c>
      <c r="C146" s="82" t="s">
        <v>235</v>
      </c>
      <c r="D146" s="87" t="n">
        <f aca="false">D149+D148+D147</f>
        <v>0</v>
      </c>
      <c r="E146" s="87" t="n">
        <f aca="false">E147+E148+E149</f>
        <v>0</v>
      </c>
      <c r="F146" s="87" t="n">
        <f aca="false">F147+F148+F149</f>
        <v>0</v>
      </c>
      <c r="G146" s="87" t="n">
        <f aca="false">G147+G148+G149</f>
        <v>0</v>
      </c>
      <c r="H146" s="87" t="n">
        <f aca="false">H147+H148+H149</f>
        <v>0</v>
      </c>
      <c r="I146" s="87" t="n">
        <f aca="false">I147+I148+I149</f>
        <v>0</v>
      </c>
      <c r="J146" s="87" t="n">
        <f aca="false">J147+J148+J149</f>
        <v>0</v>
      </c>
      <c r="K146" s="87" t="n">
        <f aca="false">K147+K148+K149</f>
        <v>0</v>
      </c>
      <c r="L146" s="87" t="n">
        <f aca="false">L147+L148+L149</f>
        <v>0</v>
      </c>
    </row>
    <row r="147" customFormat="false" ht="30" hidden="false" customHeight="false" outlineLevel="0" collapsed="false">
      <c r="A147" s="81"/>
      <c r="B147" s="81"/>
      <c r="C147" s="82" t="s">
        <v>236</v>
      </c>
      <c r="D147" s="87" t="n">
        <f aca="false">E147+F147+G147+H147+I147+L147+J147+K147</f>
        <v>0</v>
      </c>
      <c r="E147" s="88"/>
      <c r="F147" s="88"/>
      <c r="G147" s="88"/>
      <c r="H147" s="88"/>
      <c r="I147" s="88"/>
      <c r="J147" s="88"/>
      <c r="K147" s="88"/>
      <c r="L147" s="88"/>
    </row>
    <row r="148" customFormat="false" ht="15" hidden="false" customHeight="false" outlineLevel="0" collapsed="false">
      <c r="A148" s="81"/>
      <c r="B148" s="81"/>
      <c r="C148" s="84" t="s">
        <v>237</v>
      </c>
      <c r="D148" s="87" t="n">
        <f aca="false">E148+F148+G148+H148+I148+L148+J148+K148</f>
        <v>0</v>
      </c>
      <c r="E148" s="87"/>
      <c r="F148" s="87"/>
      <c r="G148" s="87"/>
      <c r="H148" s="87"/>
      <c r="I148" s="87"/>
      <c r="J148" s="87"/>
      <c r="K148" s="87"/>
      <c r="L148" s="87"/>
    </row>
    <row r="149" customFormat="false" ht="15" hidden="false" customHeight="false" outlineLevel="0" collapsed="false">
      <c r="A149" s="81"/>
      <c r="B149" s="81"/>
      <c r="C149" s="84" t="s">
        <v>238</v>
      </c>
      <c r="D149" s="87" t="n">
        <f aca="false">E149+F149+G149+H149+I149+L149+J149+K149</f>
        <v>0</v>
      </c>
      <c r="E149" s="87"/>
      <c r="F149" s="87"/>
      <c r="G149" s="87"/>
      <c r="H149" s="87"/>
      <c r="I149" s="87"/>
      <c r="J149" s="87"/>
      <c r="K149" s="87"/>
      <c r="L149" s="87"/>
    </row>
  </sheetData>
  <mergeCells count="72">
    <mergeCell ref="H1:L1"/>
    <mergeCell ref="H3:L3"/>
    <mergeCell ref="A4:L4"/>
    <mergeCell ref="A5:A7"/>
    <mergeCell ref="B5:B7"/>
    <mergeCell ref="C5:C7"/>
    <mergeCell ref="D5:L5"/>
    <mergeCell ref="D6:D7"/>
    <mergeCell ref="E6:L6"/>
    <mergeCell ref="A9:A12"/>
    <mergeCell ref="B9:B12"/>
    <mergeCell ref="A14:A17"/>
    <mergeCell ref="B14:B17"/>
    <mergeCell ref="A19:A22"/>
    <mergeCell ref="B19:B22"/>
    <mergeCell ref="A23:A26"/>
    <mergeCell ref="B23:B26"/>
    <mergeCell ref="A27:A30"/>
    <mergeCell ref="B27:B30"/>
    <mergeCell ref="A31:A34"/>
    <mergeCell ref="B31:B34"/>
    <mergeCell ref="A35:A38"/>
    <mergeCell ref="B35:B38"/>
    <mergeCell ref="A39:A42"/>
    <mergeCell ref="B39:B42"/>
    <mergeCell ref="A43:A46"/>
    <mergeCell ref="B43:B46"/>
    <mergeCell ref="A47:A50"/>
    <mergeCell ref="B47:B50"/>
    <mergeCell ref="A51:A54"/>
    <mergeCell ref="B51:B54"/>
    <mergeCell ref="A55:A58"/>
    <mergeCell ref="B55:B58"/>
    <mergeCell ref="A59:A62"/>
    <mergeCell ref="B59:B62"/>
    <mergeCell ref="A63:A66"/>
    <mergeCell ref="B63:B66"/>
    <mergeCell ref="A68:A71"/>
    <mergeCell ref="B68:B71"/>
    <mergeCell ref="A72:A78"/>
    <mergeCell ref="B72:B78"/>
    <mergeCell ref="A79:A85"/>
    <mergeCell ref="B79:B85"/>
    <mergeCell ref="A86:A89"/>
    <mergeCell ref="B86:B89"/>
    <mergeCell ref="A91:A94"/>
    <mergeCell ref="B91:B94"/>
    <mergeCell ref="A95:A98"/>
    <mergeCell ref="B95:B98"/>
    <mergeCell ref="A99:A102"/>
    <mergeCell ref="B99:B102"/>
    <mergeCell ref="A103:A106"/>
    <mergeCell ref="B103:B106"/>
    <mergeCell ref="A107:A110"/>
    <mergeCell ref="B107:B110"/>
    <mergeCell ref="A111:A114"/>
    <mergeCell ref="B111:B114"/>
    <mergeCell ref="A115:A118"/>
    <mergeCell ref="B115:B118"/>
    <mergeCell ref="A119:A122"/>
    <mergeCell ref="B119:B122"/>
    <mergeCell ref="A123:A126"/>
    <mergeCell ref="B123:B126"/>
    <mergeCell ref="A127:A130"/>
    <mergeCell ref="B127:B130"/>
    <mergeCell ref="A131:A137"/>
    <mergeCell ref="B131:B137"/>
    <mergeCell ref="B138:B141"/>
    <mergeCell ref="A142:A145"/>
    <mergeCell ref="B142:B145"/>
    <mergeCell ref="A146:A149"/>
    <mergeCell ref="B146:B149"/>
  </mergeCells>
  <printOptions headings="false" gridLines="false" gridLinesSet="true" horizontalCentered="false" verticalCentered="false"/>
  <pageMargins left="0.2" right="0.190277777777778" top="0.157638888888889" bottom="0.157638888888889"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6:24Z</dcterms:created>
  <dc:creator>КонсультантПлюс</dc:creator>
  <dc:description/>
  <dc:language>en-US</dc:language>
  <cp:lastModifiedBy>cb-5</cp:lastModifiedBy>
  <cp:lastPrinted>2024-03-22T07:03:13Z</cp:lastPrinted>
  <dcterms:modified xsi:type="dcterms:W3CDTF">2024-12-27T15:44:24Z</dcterms:modified>
  <cp:revision>0</cp:revision>
  <dc:subject/>
  <dc:title/>
</cp:coreProperties>
</file>