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1" firstSheet="0" activeTab="1"/>
  </bookViews>
  <sheets>
    <sheet name="прил 1" sheetId="1" state="visible" r:id="rId2"/>
    <sheet name="прил 2" sheetId="2" state="visible" r:id="rId3"/>
    <sheet name="прил 3" sheetId="3" state="visible" r:id="rId4"/>
    <sheet name="прил 4" sheetId="4" state="visible" r:id="rId5"/>
    <sheet name="прил 5" sheetId="5" state="visible" r:id="rId6"/>
  </sheets>
  <definedNames>
    <definedName function="false" hidden="false" localSheetId="2" name="_xlnm.Print_Area" vbProcedure="false">'прил 3'!$A$1:$I$95</definedName>
    <definedName function="false" hidden="false" localSheetId="3" name="_xlnm.Print_Area" vbProcedure="false">'прил 4'!$A$1:$H$97</definedName>
    <definedName function="false" hidden="false" localSheetId="4" name="_xlnm.Print_Area" vbProcedure="false">'прил 5'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1" uniqueCount="432">
  <si>
    <t xml:space="preserve">Приложение № 1</t>
  </si>
  <si>
    <t xml:space="preserve">к решению Совета народных депутатов</t>
  </si>
  <si>
    <t xml:space="preserve"> Березовского сельского поселения</t>
  </si>
  <si>
    <t xml:space="preserve">от 26 декабря 2019 г № 31</t>
  </si>
  <si>
    <t xml:space="preserve">Приложение № 1 </t>
  </si>
  <si>
    <t xml:space="preserve">от 28 декабря 2018 г №37</t>
  </si>
  <si>
    <t xml:space="preserve">ИСТОЧНИКИ          </t>
  </si>
  <si>
    <t xml:space="preserve">  ВНУТРЕННЕГО ФИНАНСИРОВАНИЯ ДЕФИЦИТА  БЮДЖЕТА БЕРЕЗОВСКОГО СЕЛЬСКОГО ПОСЕЛЕНИЯ</t>
  </si>
  <si>
    <t xml:space="preserve">НА  2019 ГОД И ПЛАНОВЫЙ ПЕРИОД 2020 и 2021 ГОДОВ</t>
  </si>
  <si>
    <t xml:space="preserve">Сумма (рублей)</t>
  </si>
  <si>
    <t xml:space="preserve">N п/п</t>
  </si>
  <si>
    <t xml:space="preserve">Наименование</t>
  </si>
  <si>
    <t xml:space="preserve">Код классификации</t>
  </si>
  <si>
    <t xml:space="preserve">2019 год</t>
  </si>
  <si>
    <t xml:space="preserve">2020 год</t>
  </si>
  <si>
    <t xml:space="preserve">2021 год</t>
  </si>
  <si>
    <t xml:space="preserve">ИСТОЧНИКИ ВНУТРЕННЕГО ФИНАНСИРОВАНИЯ ДЕФИЦИТОВ БЮДЖЕТОВ</t>
  </si>
  <si>
    <t xml:space="preserve"> 01 00 00 00 00 0000 000</t>
  </si>
  <si>
    <t xml:space="preserve">Кредиты кредитных организаций в валюте Россиской Федерации</t>
  </si>
  <si>
    <t xml:space="preserve">000 01 02 00 00 00 0000 000</t>
  </si>
  <si>
    <t xml:space="preserve">Получение кредитов по кредитных организаций в валюте Российской Федерации</t>
  </si>
  <si>
    <t xml:space="preserve">000 01 02 00 00 00 0000 700</t>
  </si>
  <si>
    <t xml:space="preserve">Кредиты, полученные в валюте Российской Федерации от кредитных организаций бюджетами муниципальных районов</t>
  </si>
  <si>
    <t xml:space="preserve">000 01 02 00 00 05 0000 710</t>
  </si>
  <si>
    <t xml:space="preserve">Погашение кредитов, предоставленных кредитными организациями в валюте Российской Федерации</t>
  </si>
  <si>
    <t xml:space="preserve">000 01 02 00 00 00 0000 80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000 01 02 00 00 05 0000 810</t>
  </si>
  <si>
    <t xml:space="preserve">Бюджетные кредиты от других бюджетов бюджетной системы Российской Федерации </t>
  </si>
  <si>
    <t xml:space="preserve"> 01 03 00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0 00 00 0000 700</t>
  </si>
  <si>
    <t xml:space="preserve">Бюджетные   кредиты, полученные от других бюджетов бюджетной системы Российской Федерации бюджетами муниципальных районов</t>
  </si>
  <si>
    <t xml:space="preserve">000 01 03 00 00 05 0000 71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 01 03 01 00 00 0000 000</t>
  </si>
  <si>
    <t xml:space="preserve">Получение бюджетных кредитов от других бюджетов бюджетной системы Российской Федерации в валюте Россий-ской Федерации</t>
  </si>
  <si>
    <t xml:space="preserve"> 01 03 01 00 00 0000 700</t>
  </si>
  <si>
    <t xml:space="preserve">Получение кредитов от других бюджетов бюджетной системы Российской Федерации бюджетами сельских поселений в валюте Российской Федерации</t>
  </si>
  <si>
    <t xml:space="preserve"> 01 03 01 00 10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 01 03 01 00 00 0000 800</t>
  </si>
  <si>
    <t xml:space="preserve">Погашение бюджетами сельских поселений кредитов от других бюджетов бюджетной системы Российской Федерации в валюте Российской Федерации</t>
  </si>
  <si>
    <t xml:space="preserve"> 01 03 01 00 10 0000 810</t>
  </si>
  <si>
    <t xml:space="preserve">Изменение остатков средств на счетах по учету средств бюджетов</t>
  </si>
  <si>
    <t xml:space="preserve"> 01 05 00 00 00 0000 000</t>
  </si>
  <si>
    <t xml:space="preserve">Увеличение остатков средств бюджетов</t>
  </si>
  <si>
    <t xml:space="preserve"> 01 05 00 00 00 0000 500</t>
  </si>
  <si>
    <t xml:space="preserve">Увеличение прочих остатков средств бюджетов</t>
  </si>
  <si>
    <t xml:space="preserve"> 01 05 02 00 00 0000 500</t>
  </si>
  <si>
    <t xml:space="preserve">Увеличение прочих остатков денежных средств бюджетов сельских поселений</t>
  </si>
  <si>
    <t xml:space="preserve"> 01 05 02 01 10 0000 510</t>
  </si>
  <si>
    <t xml:space="preserve">Уменьшение остатков средств бюджетов</t>
  </si>
  <si>
    <t xml:space="preserve"> 01 05 00 00 00 0000 600</t>
  </si>
  <si>
    <t xml:space="preserve">Уменьшение прочих остатков средств бюджетов</t>
  </si>
  <si>
    <t xml:space="preserve"> 01 05 02 00 00 0000 600</t>
  </si>
  <si>
    <t xml:space="preserve">Уменьшение прочих остатков денежных средств бюджетов сельских поселений</t>
  </si>
  <si>
    <t xml:space="preserve"> 01 05 02 01 10 0000 610</t>
  </si>
  <si>
    <t xml:space="preserve">Глава Березовского сельского поселения                                    </t>
  </si>
  <si>
    <t xml:space="preserve">Заместитель председателя Совета народных депутатов</t>
  </si>
  <si>
    <t xml:space="preserve">Подгоренского муниципального района</t>
  </si>
  <si>
    <t xml:space="preserve">А.А. Леонов</t>
  </si>
  <si>
    <t xml:space="preserve">Г.Н. Касьянова</t>
  </si>
  <si>
    <t xml:space="preserve">                                                                        Приложение № 2</t>
  </si>
  <si>
    <t xml:space="preserve">          к решению Совета народных депутатов</t>
  </si>
  <si>
    <t xml:space="preserve">                                                   Березовского сельского поселения</t>
  </si>
  <si>
    <t xml:space="preserve">                                  от 26 декабря 2019 г № 31</t>
  </si>
  <si>
    <t xml:space="preserve">                                   от 28 декабря 2018 г №37</t>
  </si>
  <si>
    <t xml:space="preserve">ПОСТУПЛЕНИЕ ДОХОДОВ БЮДЖЕТА БЕРЕЗОВСКОГО СЕЛЬСКОГО ПОСЕЛЕНИЯ
ПО КОДАМ ВИДОВ ДОХОДОВ, ПОДВИДОВ ДОХОДОВ 
НА  2019 ГОД И ПЛАНОВЫЙ ПЕРИОД 2020 и 2021 ГОДОВ</t>
  </si>
  <si>
    <t xml:space="preserve">Наименование показателя</t>
  </si>
  <si>
    <t xml:space="preserve">000 8 50 00000 00 0000 000</t>
  </si>
  <si>
    <t xml:space="preserve">ВСЕГО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00 1 05 00000 00 0000 000</t>
  </si>
  <si>
    <t xml:space="preserve">НАЛОГИ НА СОВОКУПНЫЙ ДОХОД</t>
  </si>
  <si>
    <t xml:space="preserve">000 1 05 03000 00 0000 110</t>
  </si>
  <si>
    <t xml:space="preserve">Единый сельскохозяйственный налог</t>
  </si>
  <si>
    <t xml:space="preserve">000 1 05 03010 01 0000 110</t>
  </si>
  <si>
    <t xml:space="preserve">000 1 05 03020 01 0000 110</t>
  </si>
  <si>
    <t xml:space="preserve">Единый сельскохозяйственный налог (за налоговые периоды, истекшие до 1 января 2011 года)</t>
  </si>
  <si>
    <t xml:space="preserve">000 1 06 00000 00 0000 000</t>
  </si>
  <si>
    <t xml:space="preserve">НАЛОГИ НА ИМУЩЕСТВО</t>
  </si>
  <si>
    <t xml:space="preserve">000 1 06 01000 02 0000 110</t>
  </si>
  <si>
    <t xml:space="preserve">Налог на имущество физических лиц</t>
  </si>
  <si>
    <t xml:space="preserve">000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000 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000 1 06 06040 00 0000 110</t>
  </si>
  <si>
    <t xml:space="preserve">Земельный налог с физических лиц</t>
  </si>
  <si>
    <t xml:space="preserve">000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перерасчеты, недоимка и задолженность по соответствующему платежу, в том числе по отмененному)</t>
  </si>
  <si>
    <t xml:space="preserve">1 08 04020 01 4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прочие поступления)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</t>
  </si>
  <si>
    <t xml:space="preserve">000 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</t>
  </si>
  <si>
    <t xml:space="preserve">000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 поселений (за исключением земельных участков муниципальных бюджетных и автономных учреждений)</t>
  </si>
  <si>
    <t xml:space="preserve">000 1 11 05025 13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</t>
  </si>
  <si>
    <t xml:space="preserve">000 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1 05035 13 0000 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1000 00 0000 130</t>
  </si>
  <si>
    <t xml:space="preserve">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</t>
  </si>
  <si>
    <t xml:space="preserve">000 1 13 01995 13 0000 130</t>
  </si>
  <si>
    <t xml:space="preserve">Прочие доходы от оказания платных услуг (работ) получателями средств бюджетов городских поселений</t>
  </si>
  <si>
    <t xml:space="preserve">000 1 13 02000 00 0000 130</t>
  </si>
  <si>
    <t xml:space="preserve">Доходы от компенсации затрат государства</t>
  </si>
  <si>
    <t xml:space="preserve">000 1 13 02990 00 0000 130</t>
  </si>
  <si>
    <t xml:space="preserve">Прочие доходы от компенсации затрат государства</t>
  </si>
  <si>
    <t xml:space="preserve">000 1 13 02995 13 0000 130</t>
  </si>
  <si>
    <t xml:space="preserve">Прочие доходы от компенсации затрат  бюджетов городских поселений</t>
  </si>
  <si>
    <t xml:space="preserve">000 1 16 00000 00 0000 000</t>
  </si>
  <si>
    <t xml:space="preserve">ШТРАФЫ, САНКЦИИ,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</t>
  </si>
  <si>
    <t xml:space="preserve">000 1 16 90050 10 0000 140</t>
  </si>
  <si>
    <t xml:space="preserve">Прочие поступления от денежных взысканий (штрафов) и иных сумм в возмещение ущерба, зачисляемые в бюджеты сельских  поселений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1</t>
  </si>
  <si>
    <t xml:space="preserve">Дотации бюджетам бюджетной системы Российской Федерации</t>
  </si>
  <si>
    <t xml:space="preserve">000 2 02 15001 00 0000 151</t>
  </si>
  <si>
    <t xml:space="preserve">Дотации на выравнивание бюджетной обеспеченности</t>
  </si>
  <si>
    <t xml:space="preserve">000 2 02 15001 10 0000 151</t>
  </si>
  <si>
    <t xml:space="preserve">Дотации бюджетам сельских поселений на выравнивание бюджетной обеспеченности</t>
  </si>
  <si>
    <t xml:space="preserve">000 2 02 15002 00 0000 151</t>
  </si>
  <si>
    <t xml:space="preserve">Дотации бюджетам на поддержку мер по обеспечению сбалансированности бюджетов</t>
  </si>
  <si>
    <t xml:space="preserve">000 2 02 15002 10 0000 151</t>
  </si>
  <si>
    <t xml:space="preserve">Дотации бюджетам сельских поселений на поддержку мер по обеспечению сбалансированности бюджетов</t>
  </si>
  <si>
    <t xml:space="preserve">000 2 02 20000 00 0000 151</t>
  </si>
  <si>
    <t xml:space="preserve">Субсидии бюджетам бюджетной системы  Российской Федерации (межбюджетные субсидии)</t>
  </si>
  <si>
    <t xml:space="preserve">000 2 02 29999 00 0000 151</t>
  </si>
  <si>
    <t xml:space="preserve">Прочие субсидии</t>
  </si>
  <si>
    <t xml:space="preserve">000 2 02 29999 10 0000 151</t>
  </si>
  <si>
    <t xml:space="preserve">Прочие субсидии бюджетам сельских поселений</t>
  </si>
  <si>
    <t xml:space="preserve">000 2 02 30000 00 0000 151</t>
  </si>
  <si>
    <t xml:space="preserve">Субвенции бюджетам бюджетной системы Российской Федерации</t>
  </si>
  <si>
    <t xml:space="preserve">000 2 02 35118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35118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40000 00 0000 151</t>
  </si>
  <si>
    <t xml:space="preserve">Иные межбюджетные трансферты</t>
  </si>
  <si>
    <t xml:space="preserve">000 2 02 40014 00 0000 151</t>
  </si>
  <si>
    <t xml:space="preserve">Межбюджетные трансферты,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0014 10 0000 151</t>
  </si>
  <si>
    <t xml:space="preserve">Межбюджетные трансферты,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45160 00 0000 151</t>
  </si>
  <si>
    <t xml:space="preserve">Межбюджетные трансферты, передаваемые бюджетам на поощрение достижения наилучших показателей деятельности органов исполнительной власти субъектов Российской Федерации и органов местного самоуправления</t>
  </si>
  <si>
    <t xml:space="preserve">000 2 02 45160 10 0000 151</t>
  </si>
  <si>
    <t xml:space="preserve">Межбюджетные трансферты, передаваемые бюджетам сельских поселений на поощрение достижения наилучших показателей деятельности органов местного самоуправления</t>
  </si>
  <si>
    <t xml:space="preserve">000 2 02 49999 00 0000 151</t>
  </si>
  <si>
    <t xml:space="preserve">Прочие межбюджетные трансферты, передаваемые бюджетам</t>
  </si>
  <si>
    <t xml:space="preserve">000 2 02 49999 10 0000 151</t>
  </si>
  <si>
    <t xml:space="preserve">Прочие межбюджетные трансферты, передаваемые бюджетам сельских поселений</t>
  </si>
  <si>
    <t xml:space="preserve">Глава  Березовского сельского поселения</t>
  </si>
  <si>
    <t xml:space="preserve">Приложение № 3</t>
  </si>
  <si>
    <t xml:space="preserve">  Березовского сельского поселения</t>
  </si>
  <si>
    <t xml:space="preserve">Приложение № 6</t>
  </si>
  <si>
    <t xml:space="preserve">ВЕДОМСТВЕННАЯ СТРУКТУРА РАСХОДОВ БЮДЖЕТА  БЕРЕЗОВСКОГО СЕЛЬСКОГО ПОСЕЛЕНИЯ НА  2019 ГОД И ПЛАНОВЫЙ ПЕРИОД 2020 и 2021 ГОДОВ</t>
  </si>
  <si>
    <t xml:space="preserve">НАИМЕНОВАНИЕ 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РАСХОДЫ БЮДЖЕТА,  ВСЕГО</t>
  </si>
  <si>
    <t xml:space="preserve"> </t>
  </si>
  <si>
    <t xml:space="preserve">АДМИНИСТРАЦИЯ  БЕРЕЗОВСКОГО СЕЛЬСКОГО ПОСЕЛЕНИЯ ПОДГОРЕНСКОГО МУНИЦИПАЛЬНОГО РАЙОНА ВОРОНЕЖСКОЙ ОБЛАСТИ 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Муниципальная программа "Организация деятельности администрации  Березовского сельского поселения Подгоренского муниципального района Воронежской области"</t>
  </si>
  <si>
    <t xml:space="preserve">   01 0 00 00000</t>
  </si>
  <si>
    <t xml:space="preserve">Подпрограмма "Обеспечение деятельности администрации  Березовского сельского поселения Подгоренского муниципального района Воронежской области"</t>
  </si>
  <si>
    <t xml:space="preserve">   01 5 00 00000</t>
  </si>
  <si>
    <t xml:space="preserve">Основное мероприятие «Финансовое обеспечение деятельности главы  администрации  Березовского сельского поселения»</t>
  </si>
  <si>
    <t xml:space="preserve">   01 5 01 00000</t>
  </si>
  <si>
    <t xml:space="preserve">Расходы на  обеспечение деятельности главы администрации Березовского сельского поселения (Расходы на 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 5 01 92020</t>
  </si>
  <si>
    <t xml:space="preserve">100</t>
  </si>
  <si>
    <t xml:space="preserve">Расходы на  обеспечение деятельности главы сельского поселения (Закупка товаров, работ и услуг для обеспечения государственных (муниципальных) нужд)</t>
  </si>
  <si>
    <t xml:space="preserve">200</t>
  </si>
  <si>
    <t xml:space="preserve">Функционирование Правительства Российской Федерации, высших исполнительных органов государственной власти  Российской Федерации, местных администраций</t>
  </si>
  <si>
    <t xml:space="preserve">04</t>
  </si>
  <si>
    <t xml:space="preserve">Основное мероприятие «Финансовое обеспечение деятельности администрации  Березовского сельского поселения»</t>
  </si>
  <si>
    <t xml:space="preserve">   01 5 02 00000</t>
  </si>
  <si>
    <t xml:space="preserve">Расходы на обеспечение функций муниципальных органов (Расходы на 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 5 02 92010</t>
  </si>
  <si>
    <t xml:space="preserve">Расходы на обеспечение функций муниципальных органов (Закупка товаров, работ и услуг для обеспечения государственных (муниципальных) нужд)</t>
  </si>
  <si>
    <t xml:space="preserve">Расходы на обеспечение функций муниципальных органов (Иные бюджетные ассигнования)</t>
  </si>
  <si>
    <t xml:space="preserve">80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Подпрограмма «Финансовое обеспечение передаваемых и переданных полномочий»</t>
  </si>
  <si>
    <t xml:space="preserve">   01 4 00 00000</t>
  </si>
  <si>
    <t xml:space="preserve">Основное мероприятие «Исполнение полномочий по мобилизационной и вневойсковой подготовке  Березовского сельского поселения» </t>
  </si>
  <si>
    <t xml:space="preserve">   01 4 03 00000</t>
  </si>
  <si>
    <t xml:space="preserve">Осуществление первичного воинского учетана территориях , где отсутствуют военные комиссариаты (Расходы на 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 4 03 51180</t>
  </si>
  <si>
    <t xml:space="preserve">Осуществление первичного воинского учета на территориях, где отсутствуют военные комиссариаты (Закупка товаров, работ и услуг для обеспечения государственных (муниципальных) нужд)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Подпрограмма «Защита населения и территории  Березовского сельского поселения от чрезвычайных ситуаций, обеспечение пожарной безопасности и безопасности людей на водных объектах»</t>
  </si>
  <si>
    <t xml:space="preserve">   01 3 00 00000</t>
  </si>
  <si>
    <t xml:space="preserve">Основное мероприятие «Обеспечение защиты населения и территории  Березовского сельского поселения от чрезвычайных ситуаций природного и техногенного характера, осуществление гражданской обороны»</t>
  </si>
  <si>
    <t xml:space="preserve">   01 3 01 00000</t>
  </si>
  <si>
    <t xml:space="preserve">Мероприятия в сфере защиты населения от чрезвычайных ситуаций и пожаров  (Закупка товаров, работ и услуг для обеспечения государственных (муниципальных) нужд)</t>
  </si>
  <si>
    <t xml:space="preserve"> 01 3 01 91430</t>
  </si>
  <si>
    <t xml:space="preserve">Национальная экономика</t>
  </si>
  <si>
    <t xml:space="preserve">Общеэкономические вопросы</t>
  </si>
  <si>
    <t xml:space="preserve">Основное мероприятие «Организация содействия занятости населения» </t>
  </si>
  <si>
    <t xml:space="preserve">   01 2 02 00000</t>
  </si>
  <si>
    <t xml:space="preserve">Мероприятия, направленные на организацию общественных работ (софинансирование)  (Закупка товаров, работ и услуг для обеспечения государственных (муниципальных) нужд))</t>
  </si>
  <si>
    <t xml:space="preserve"> 01 2 0278430</t>
  </si>
  <si>
    <t xml:space="preserve">Меропрития по организации общественных работ (собственные)  (Закупка товаров, работ и услуг  для обеспечения государственных (муниципальных) нужд))</t>
  </si>
  <si>
    <t xml:space="preserve">01 2 02 90430</t>
  </si>
  <si>
    <t xml:space="preserve">Дорожное хозяйство (дорожные фонды)</t>
  </si>
  <si>
    <t xml:space="preserve">Основное мероприятие «Осуществление части полномочий,передаваемых из бюджета муниципального района по капитальному ремонту,ремонту и содержанию автомобильных дорог общего пользования местного значения и искусственных сооружений на них»</t>
  </si>
  <si>
    <t xml:space="preserve">   01 4 04 00000</t>
  </si>
  <si>
    <t xml:space="preserve">Мероприятия по капитальному ремонту  и ремонту автомобильных дорог общего пользования местного значения (Закупка товаров, работ и услуг для обеспечения государственных (муниципальных) нужд)</t>
  </si>
  <si>
    <t xml:space="preserve">01 4 04 S8850</t>
  </si>
  <si>
    <t xml:space="preserve">Мероприятия  по развитию сети автомобильных дорог общего пользования  (Закупка товаров, работ и услуг для обеспечения государственных (муниципальных) нужд)</t>
  </si>
  <si>
    <t xml:space="preserve"> 01 4 04 91290</t>
  </si>
  <si>
    <t xml:space="preserve">Другие вопросы в области национальной экономики</t>
  </si>
  <si>
    <t xml:space="preserve">12</t>
  </si>
  <si>
    <t xml:space="preserve">Подпрограмма «Вопросы в области национальной экономики»</t>
  </si>
  <si>
    <t xml:space="preserve">   01 2 00 00000</t>
  </si>
  <si>
    <t xml:space="preserve"> 01 2 02 S8430</t>
  </si>
  <si>
    <t xml:space="preserve">Основное мероприятие "Мероприятия  в облати градостроительной деятельности" Воронежской области"</t>
  </si>
  <si>
    <t xml:space="preserve">   01 2 03 00000</t>
  </si>
  <si>
    <t xml:space="preserve">Мероприятия по развитию  градостроительной деятельности (Закупка товаров, работ и услуг для обеспечения государственных (муниципальных) нужд))</t>
  </si>
  <si>
    <t xml:space="preserve"> 01 2 03 S8460</t>
  </si>
  <si>
    <t xml:space="preserve"> 01 2 03 9085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914</t>
  </si>
  <si>
    <t xml:space="preserve">Муниципальная программа "Организация деятельности администрации Березовского сельского поселения Подгоренского муниципального района Воронежской области"</t>
  </si>
  <si>
    <t xml:space="preserve">Подпрограмма «Создание условий для обеспечения качественными услугами ЖКХ населения в Березовском сельском поселении»</t>
  </si>
  <si>
    <t xml:space="preserve">   01 1 00  00000</t>
  </si>
  <si>
    <t xml:space="preserve">Основное мероприятие «Организация капитального ремонта многоквартирных домов»</t>
  </si>
  <si>
    <t xml:space="preserve">   01 1 07 00000</t>
  </si>
  <si>
    <t xml:space="preserve">Расходы на финансирование мероприятий по капитальному ремонту многоквартирных домов за счет средств местного бюджета (Закупка товаров, работ и услуг для обеспечения государственных (муниципальных) нужд))</t>
  </si>
  <si>
    <t xml:space="preserve">   01 1 07 97010</t>
  </si>
  <si>
    <t xml:space="preserve">Благоустройство</t>
  </si>
  <si>
    <t xml:space="preserve">Основное мероприятие «Организация уличного освещения в поселении»</t>
  </si>
  <si>
    <t xml:space="preserve">   01 1 01 00000</t>
  </si>
  <si>
    <t xml:space="preserve">Мероприятия по обеспечению уличного освещения (Закупка товаров, работ и услуг для обеспечения государственных (муниципальных) нужд)</t>
  </si>
  <si>
    <t xml:space="preserve"> 01 1 01 S8670</t>
  </si>
  <si>
    <t xml:space="preserve">Мероприятия в области организации уличного освещения (Закупка товаров, работ и услуг для обеспечения государственных (муниципальных) нужд)</t>
  </si>
  <si>
    <t xml:space="preserve"> 01 1 01 90010</t>
  </si>
  <si>
    <t xml:space="preserve">Основное мероприятие «Организация содержания автомобильных дорог и инженерных сооружений на них»</t>
  </si>
  <si>
    <t xml:space="preserve">   01 1 02 00000</t>
  </si>
  <si>
    <t xml:space="preserve">Мероприятия в области организации содержания автомобильных дорог и инженерных сооружений на них (Закупка товаров, работ и услуг для обеспечения государственных (муниципальных) нужд)</t>
  </si>
  <si>
    <t xml:space="preserve"> 01 1 02 90020</t>
  </si>
  <si>
    <t xml:space="preserve">Основное мероприятие «Организация озеленения в поселениях»</t>
  </si>
  <si>
    <t xml:space="preserve">   01 1 03 00000</t>
  </si>
  <si>
    <t xml:space="preserve">Мероприятия в области  озеленения в поселении (Закупка товаров, работ и услуг для обеспечения государственных (муниципальных) нужд))</t>
  </si>
  <si>
    <t xml:space="preserve"> 01 1 03 90030</t>
  </si>
  <si>
    <t xml:space="preserve">Основное мероприятие «Организация и содержание мест захоронений, памятников и военно-мемориальных объектов»</t>
  </si>
  <si>
    <t xml:space="preserve">   01 1 04 00000</t>
  </si>
  <si>
    <t xml:space="preserve">Мероприятия в области организации и содержания мест захоронений, памятников и военно-мемориальных объектов (Закупка товаров, работ и услуг для обеспечения государственных (муниципальных) нужд)</t>
  </si>
  <si>
    <t xml:space="preserve"> 01 1 04 90040</t>
  </si>
  <si>
    <t xml:space="preserve">Основное мероприятие «Организация прочих мероприятий по благоустройству территории поселения»</t>
  </si>
  <si>
    <t xml:space="preserve">   01 1 05 00000</t>
  </si>
  <si>
    <t xml:space="preserve">Мероприятия в области организации прочих мероприятий по благоустройству территории поселения (Закупка товаров, работ и услуг для обеспечения государственных (муниципальных) нужд)</t>
  </si>
  <si>
    <t xml:space="preserve"> 01 1 05 90050</t>
  </si>
  <si>
    <t xml:space="preserve">Культура, кинематография</t>
  </si>
  <si>
    <t xml:space="preserve">08</t>
  </si>
  <si>
    <t xml:space="preserve">Культура</t>
  </si>
  <si>
    <t xml:space="preserve">Подпрограмма «Финансовое обеспечение передаваемых и переданных полномочий"</t>
  </si>
  <si>
    <t xml:space="preserve">Основное мероприятие «Финансовое обеспечение полномочий по культуре, кинематографии  Березовского сельского поселения »</t>
  </si>
  <si>
    <t xml:space="preserve">   01 4 01 00000</t>
  </si>
  <si>
    <t xml:space="preserve">Расходы на обеспечение деятельности (оказание услуг) государственных (муниципальных) учреждений (Расходы на 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 4 01 00590</t>
  </si>
  <si>
    <t xml:space="preserve">Расходы на обеспечение деятельности (оказание услуг) государственных (муниципальных) учреждений (Закупка товаров, работ и услуг для обеспечения государственных (муниципальных) нужд)</t>
  </si>
  <si>
    <t xml:space="preserve">Расходы на обеспечение деятельности (оказание услуг) государственных (муниципальных) учреждений (Межбюджетные трансферты)</t>
  </si>
  <si>
    <t xml:space="preserve">500</t>
  </si>
  <si>
    <t xml:space="preserve">Подгоренского муниципального района                                                                                                     </t>
  </si>
  <si>
    <t xml:space="preserve">Приложение № 4</t>
  </si>
  <si>
    <t xml:space="preserve">Приложение № 7</t>
  </si>
  <si>
    <t xml:space="preserve">РАСПРЕДЕЛЕНИЕ БЮДЖЕТНЫХ АССИГНОВАНИЙ</t>
  </si>
  <si>
    <t xml:space="preserve">ПО РАЗДЕЛАМ , ПОДРАЗДЕЛАМ, ЦЕЛЕВЫМ СТАТЬЯМ (МУНИЦИПАЛЬНОЙ ПРОГРАММЫ</t>
  </si>
  <si>
    <t xml:space="preserve">БЕРЕЗОВСКОГО СЕЛЬСКОГО ПОСЕЛЕНИЯ), ГРУППАМ ВИДОВ РАСХОДОВ </t>
  </si>
  <si>
    <t xml:space="preserve">КЛАССИФИКАЦИИ РАСХОДОВ МЕСТНОГО БЮДЖЕТА НА  2019 ГОД И ПЛАНОВЫЙ ПЕРИОД 2020 и 2021 ГОДОВ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 0 00 00000</t>
  </si>
  <si>
    <t xml:space="preserve">01 5 00 00000 </t>
  </si>
  <si>
    <t xml:space="preserve">01 5 01 00000</t>
  </si>
  <si>
    <t xml:space="preserve">Расходы на  обеспечение деятельности главы администрации  Березовского сельского поселения (Расходы на 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 01 0 00 00000</t>
  </si>
  <si>
    <t xml:space="preserve">01 5 02 00000 </t>
  </si>
  <si>
    <t xml:space="preserve">01 4 00 00000</t>
  </si>
  <si>
    <t xml:space="preserve">01 4 03 00000</t>
  </si>
  <si>
    <t xml:space="preserve">Осуществление первичного воинского учета на территториях, где отсутствуют военные комиссариаты (Расходы на 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 3 00 00000</t>
  </si>
  <si>
    <t xml:space="preserve">01 3 01 00000</t>
  </si>
  <si>
    <t xml:space="preserve"> 01 2 02 78430</t>
  </si>
  <si>
    <t xml:space="preserve">Основное мероприятие «Осуществление части полномочий,передаваемых из бюджета муниципального района по капитальному ремонту, ремонту и содержанию автомобильных дорог общего пользования местного значения и искусственных сооружений на них»</t>
  </si>
  <si>
    <t xml:space="preserve">01 4 05 00000</t>
  </si>
  <si>
    <t xml:space="preserve">01 4 05 91290</t>
  </si>
  <si>
    <t xml:space="preserve"> 01 1 00  00000</t>
  </si>
  <si>
    <t xml:space="preserve">01 1 00 00000</t>
  </si>
  <si>
    <t xml:space="preserve">01 1 01 00000</t>
  </si>
  <si>
    <t xml:space="preserve">01 1 01 90010</t>
  </si>
  <si>
    <t xml:space="preserve">01 1 02 00000</t>
  </si>
  <si>
    <t xml:space="preserve">01 1 02 90020</t>
  </si>
  <si>
    <t xml:space="preserve"> 01 1 04 00000</t>
  </si>
  <si>
    <t xml:space="preserve">Мероприятия в области организации и содержания мест захоронения в поселении (Закупка товаров, работ и услуг для обеспечения государственных (муниципальных) нужд)</t>
  </si>
  <si>
    <t xml:space="preserve">01 1 04 90040</t>
  </si>
  <si>
    <t xml:space="preserve"> 01 1 05 00000</t>
  </si>
  <si>
    <t xml:space="preserve">01 1 05 90050</t>
  </si>
  <si>
    <t xml:space="preserve"> 01 4 00 00000 </t>
  </si>
  <si>
    <t xml:space="preserve">Основное мероприятие «Финансовое обеспечение полномочий по культуре, кинематографии  Березовского сельского поселения»</t>
  </si>
  <si>
    <t xml:space="preserve"> 01 4 01 00000</t>
  </si>
  <si>
    <t xml:space="preserve">Подгоренского муниципального района                                                                                       </t>
  </si>
  <si>
    <t xml:space="preserve"> Г.Н. Касьянова</t>
  </si>
  <si>
    <t xml:space="preserve">Приложение № 5</t>
  </si>
  <si>
    <t xml:space="preserve">Приложение № 8 </t>
  </si>
  <si>
    <t xml:space="preserve">РАСПРЕДЕЛЕНИЕ БЮДЖЕТНЫХ АССИГНОВАНИЙ ПО ЦЕЛЕВЫМ СТАТЬЯМ (МУНИЦИПАЛЬНОЙ ПРОГРАММЫ  БЕРЕЗОВСКОГО СЕЛЬСКОГО ПОСЕЛЕНИЯ) ГРУППАМ ВИДОВ РАСХОДОВ, РАЗДЕЛАМ, ПОДРАЗДЕЛАМ КЛАССИФИКАЦИИ РАСХОДОВ МЕСТНОГО БЮДЖЕТА НА 2019 ГОД И ПЛАНОВЫЙ ПЕРИОД 2020 И 2021 ГОДОВ</t>
  </si>
  <si>
    <t xml:space="preserve">НАИМЕНОВАНИЕ</t>
  </si>
  <si>
    <t xml:space="preserve">Рз</t>
  </si>
  <si>
    <t xml:space="preserve">ИТОГО РАСХОДОВ</t>
  </si>
  <si>
    <t xml:space="preserve">Муниципальная программа "Организация деятельности администрации  Березовского сельского поселения Подгоренского муниципального района Воронежской области" </t>
  </si>
  <si>
    <t xml:space="preserve">Подпрограмма "Создание условий для обеспечения качественными  услугами ЖКХ населения в Березовском сельском поселении"</t>
  </si>
  <si>
    <t xml:space="preserve">Основное мероприятие "Организация уличного освещения в поселении"</t>
  </si>
  <si>
    <t xml:space="preserve">01 1 01 S8670</t>
  </si>
  <si>
    <t xml:space="preserve">Мероприятия в области организации уличного освещения  (Закупка товаров, работ и услуг для государственных (муниципальных) нужд)</t>
  </si>
  <si>
    <t xml:space="preserve">Основное мероприятие "Организация содержания автомобильных дорог и инженерных сооружений на них"</t>
  </si>
  <si>
    <t xml:space="preserve">Мероприятия в области  организации содержания автомобильных дорог и инженерных сооружений на них  (Закупка товаров, работ и услуг для государственных (муниципальных) нужд)</t>
  </si>
  <si>
    <t xml:space="preserve">01 1 03 00000</t>
  </si>
  <si>
    <t xml:space="preserve">01 1 03 90030 </t>
  </si>
  <si>
    <t xml:space="preserve">01 1 04 00000</t>
  </si>
  <si>
    <t xml:space="preserve">Мероприятия в области организации и содержания мест захоронения (Закупка товаров, работ и услуг для государственных (муниципальных) нужд)</t>
  </si>
  <si>
    <t xml:space="preserve">01 1 04  90040 </t>
  </si>
  <si>
    <t xml:space="preserve">Основное мероприятие "Организация прочих мероприятий по благоустройству территории поселения"</t>
  </si>
  <si>
    <t xml:space="preserve">01 1 05 00000</t>
  </si>
  <si>
    <t xml:space="preserve">Мероприятия в области организации прочих мероприятий по благоустройству территории поселения (Закупка товаров, работ и услуг для государственных (муниципальных) нужд)</t>
  </si>
  <si>
    <t xml:space="preserve">Подпрограмма "Вопросы в области национальной экономики"</t>
  </si>
  <si>
    <t xml:space="preserve">01 2 00 00000 </t>
  </si>
  <si>
    <t xml:space="preserve">Основное мероприятие "Организация дорожного хозяйства (дорожных фондов поселения)</t>
  </si>
  <si>
    <t xml:space="preserve">01 2 01 00000</t>
  </si>
  <si>
    <t xml:space="preserve">Мероприятия по развитию сети автомобильных дорог общего пользования (Закупка товаров, работ и услуг,для государственных нужд))</t>
  </si>
  <si>
    <t xml:space="preserve">01 2 01  91290</t>
  </si>
  <si>
    <t xml:space="preserve">Основное мероприятие "Организация содействия занятости населения"</t>
  </si>
  <si>
    <t xml:space="preserve">01 2 02 00000</t>
  </si>
  <si>
    <t xml:space="preserve">Мероприятия направленные на организацию общественных работ (софинансирование) (Закупка товаров, работ и услуг для обеспечения государственных (муниципальных) нужд))</t>
  </si>
  <si>
    <t xml:space="preserve">01 2 02 78430</t>
  </si>
  <si>
    <t xml:space="preserve">01 2 03 00000</t>
  </si>
  <si>
    <t xml:space="preserve">01 2 03  90850</t>
  </si>
  <si>
    <t xml:space="preserve">Подпрограмма "Защита населения и территории  Березовского сельского поселения от чрезвычайных ситуаций, обеспечение пожарной безопасности и безопасности людей на водных объектах"</t>
  </si>
  <si>
    <t xml:space="preserve">Основное мероприяти "Обеспечение защиты населения и территории  Березовского сельского поселения от чрезвычайных ситуаций природного и техногенного характера, осуществление гражданской обороны"</t>
  </si>
  <si>
    <t xml:space="preserve">Мероприятия в сфере защиты населения от чрезвычайных ситуаций  и пожаров  (Закупка товаров, работ и услуг,для государственных (муниципальных) нужд)</t>
  </si>
  <si>
    <t xml:space="preserve">01 3 01 91430</t>
  </si>
  <si>
    <t xml:space="preserve">Подпрограмма "Финансовое обеспечение передаваемых и переданных полномочий"</t>
  </si>
  <si>
    <t xml:space="preserve">Основное мероприятие "Финансовое обеспечение полномочий по культуре, кинематографии  Березовского сельского поселения"</t>
  </si>
  <si>
    <t xml:space="preserve">01 4 01 00000</t>
  </si>
  <si>
    <t xml:space="preserve">Расходы на обеспечение деятельности (оказание услуг) государственных (муниципальных) учреждений (Расходы на выплату персоналу в целях обеспечения выполнения функций государственными (муниципальными) органами, казенными учреждениями,органами управления государственными внебюджетными фондами)</t>
  </si>
  <si>
    <t xml:space="preserve">Расходы на обеспечение деятельности (оказание услуг) государственных (муниципальных) учреждений (Закупка товаров, работ и услуг для государственных (муниципальных) нужд)</t>
  </si>
  <si>
    <t xml:space="preserve">Основное мероприятие "Исполнение полномочий по мобилизационной и вневойсковой подготовке  Березовского сельского поселения"</t>
  </si>
  <si>
    <t xml:space="preserve">Осуществление первичного воинского учета на территориях, где отсутствуют военные комиссариаты (Расходы на 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Осуществление первичного воинского учета на территориях, где отсутствуют военные комиссариаты (Закупка товаров, работ и услуг для государственных (муниципальных) нужд)</t>
  </si>
  <si>
    <t xml:space="preserve">Основное мероприяти "Осуществление части полномочий, передаваемых из бюджета муниципального района по капитальному ремонту, ремонту и содержанию автомобильных дорог общего пользования местного значения и искусственных сооружений на них"</t>
  </si>
  <si>
    <t xml:space="preserve">01 4 04 00000</t>
  </si>
  <si>
    <t xml:space="preserve">Мероприятия по развитию сети автомобильных дорог общего пользования (Закупка товаров, работ и услуг,для государственных нужд)</t>
  </si>
  <si>
    <t xml:space="preserve">01 4 04 91290</t>
  </si>
  <si>
    <t xml:space="preserve">Подпрограмма "Обеспечение деятельности администрации  Березовского сельского поселения Подгоренского муниципального района Вороненжской области"</t>
  </si>
  <si>
    <t xml:space="preserve">01 5 00 00000</t>
  </si>
  <si>
    <t xml:space="preserve">Основное мероприятие "Финансовое обеспечение деятельности главы администрации   Березовского сельского поселения"</t>
  </si>
  <si>
    <t xml:space="preserve">Расходы на обеспечение деятельности главы администрации   Березовского сельского поселения (Расходы на 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Расходы на обеспечение деятельности главы  Березовского сельского поселения (Закупка товаров, работ и услуг для государственных (муниципальных нужд))</t>
  </si>
  <si>
    <t xml:space="preserve">Основное мероприятие "Финансовое обеспечение деятельности администрации  Березовского сельского поселения"</t>
  </si>
  <si>
    <t xml:space="preserve">01 5 02 00000</t>
  </si>
  <si>
    <t xml:space="preserve">Расходы на обеспечение функций муниципальных органов  (Расходы на 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 5 02 92010 </t>
  </si>
  <si>
    <t xml:space="preserve">Расходы на обеспечение функций муниципальных органов (Закупка товаров, работ и услуг для государственных (муниципальных нужд)</t>
  </si>
  <si>
    <t xml:space="preserve">Подгоренского муниципального района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"/>
    <numFmt numFmtId="167" formatCode="@"/>
    <numFmt numFmtId="168" formatCode="#,##0"/>
    <numFmt numFmtId="169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 Cyr"/>
      <family val="2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0.99"/>
    <col collapsed="false" customWidth="true" hidden="false" outlineLevel="0" max="3" min="3" style="0" width="20.13"/>
    <col collapsed="false" customWidth="true" hidden="false" outlineLevel="0" max="4" min="4" style="1" width="12.7"/>
    <col collapsed="false" customWidth="true" hidden="false" outlineLevel="0" max="5" min="5" style="0" width="12.28"/>
    <col collapsed="false" customWidth="true" hidden="false" outlineLevel="0" max="6" min="6" style="0" width="12.56"/>
  </cols>
  <sheetData>
    <row r="1" customFormat="false" ht="12.75" hidden="false" customHeight="false" outlineLevel="0" collapsed="false">
      <c r="C1" s="2"/>
      <c r="D1" s="3" t="s">
        <v>0</v>
      </c>
      <c r="E1" s="3"/>
      <c r="F1" s="3"/>
    </row>
    <row r="2" customFormat="false" ht="12.75" hidden="false" customHeight="false" outlineLevel="0" collapsed="false">
      <c r="C2" s="4" t="s">
        <v>1</v>
      </c>
      <c r="D2" s="4"/>
      <c r="E2" s="4"/>
      <c r="F2" s="4"/>
    </row>
    <row r="3" customFormat="false" ht="12.75" hidden="false" customHeight="false" outlineLevel="0" collapsed="false">
      <c r="C3" s="5"/>
      <c r="D3" s="4" t="s">
        <v>2</v>
      </c>
      <c r="E3" s="4"/>
      <c r="F3" s="4"/>
    </row>
    <row r="4" customFormat="false" ht="12.75" hidden="false" customHeight="false" outlineLevel="0" collapsed="false">
      <c r="C4" s="5"/>
      <c r="D4" s="4" t="s">
        <v>3</v>
      </c>
      <c r="E4" s="4"/>
      <c r="F4" s="4"/>
    </row>
    <row r="5" s="6" customFormat="true" ht="12.75" hidden="false" customHeight="false" outlineLevel="0" collapsed="false">
      <c r="C5" s="4" t="s">
        <v>4</v>
      </c>
      <c r="D5" s="4"/>
      <c r="E5" s="4"/>
      <c r="F5" s="4"/>
    </row>
    <row r="6" s="6" customFormat="true" ht="12.75" hidden="false" customHeight="false" outlineLevel="0" collapsed="false">
      <c r="C6" s="4" t="s">
        <v>1</v>
      </c>
      <c r="D6" s="4"/>
      <c r="E6" s="4"/>
      <c r="F6" s="4"/>
    </row>
    <row r="7" s="6" customFormat="true" ht="12.75" hidden="false" customHeight="false" outlineLevel="0" collapsed="false">
      <c r="C7" s="5"/>
      <c r="D7" s="4" t="s">
        <v>2</v>
      </c>
      <c r="E7" s="4"/>
      <c r="F7" s="4"/>
    </row>
    <row r="8" s="6" customFormat="true" ht="12.75" hidden="false" customHeight="false" outlineLevel="0" collapsed="false">
      <c r="C8" s="5"/>
      <c r="D8" s="4" t="s">
        <v>5</v>
      </c>
      <c r="E8" s="4"/>
      <c r="F8" s="4"/>
    </row>
    <row r="9" customFormat="false" ht="12.75" hidden="false" customHeight="false" outlineLevel="0" collapsed="false">
      <c r="A9" s="7"/>
      <c r="B9" s="7"/>
      <c r="C9" s="2"/>
      <c r="D9" s="8"/>
    </row>
    <row r="10" customFormat="false" ht="12.75" hidden="false" customHeight="false" outlineLevel="0" collapsed="false">
      <c r="A10" s="9" t="s">
        <v>6</v>
      </c>
      <c r="B10" s="9"/>
      <c r="C10" s="9"/>
      <c r="D10" s="9"/>
      <c r="E10" s="9"/>
      <c r="F10" s="9"/>
    </row>
    <row r="11" customFormat="false" ht="12.75" hidden="false" customHeight="true" outlineLevel="0" collapsed="false">
      <c r="A11" s="9" t="s">
        <v>7</v>
      </c>
      <c r="B11" s="9"/>
      <c r="C11" s="9"/>
      <c r="D11" s="9"/>
      <c r="E11" s="9"/>
      <c r="F11" s="9"/>
      <c r="G11" s="10"/>
      <c r="H11" s="10"/>
      <c r="I11" s="10"/>
    </row>
    <row r="12" customFormat="false" ht="12.75" hidden="false" customHeight="true" outlineLevel="0" collapsed="false">
      <c r="A12" s="9" t="s">
        <v>8</v>
      </c>
      <c r="B12" s="9"/>
      <c r="C12" s="9"/>
      <c r="D12" s="9"/>
      <c r="E12" s="9"/>
      <c r="F12" s="9"/>
      <c r="G12" s="10"/>
      <c r="H12" s="10"/>
      <c r="I12" s="10"/>
      <c r="J12" s="10"/>
      <c r="K12" s="10"/>
      <c r="L12" s="10"/>
      <c r="M12" s="10"/>
      <c r="N12" s="10"/>
      <c r="O12" s="10"/>
      <c r="P12" s="10"/>
    </row>
    <row r="13" customFormat="false" ht="12.75" hidden="false" customHeight="true" outlineLevel="0" collapsed="false">
      <c r="A13" s="11"/>
      <c r="B13" s="11"/>
      <c r="C13" s="11"/>
      <c r="D13" s="11"/>
      <c r="E13" s="11"/>
      <c r="F13" s="11"/>
      <c r="G13" s="10"/>
      <c r="H13" s="10"/>
      <c r="I13" s="10"/>
      <c r="J13" s="10"/>
      <c r="K13" s="10"/>
      <c r="L13" s="10"/>
      <c r="M13" s="10"/>
      <c r="N13" s="10"/>
      <c r="O13" s="10"/>
      <c r="P13" s="10"/>
    </row>
    <row r="14" customFormat="false" ht="12.75" hidden="false" customHeight="false" outlineLevel="0" collapsed="false">
      <c r="A14" s="12"/>
      <c r="B14" s="13"/>
      <c r="C14" s="13"/>
      <c r="F14" s="14" t="s">
        <v>9</v>
      </c>
    </row>
    <row r="15" customFormat="false" ht="33" hidden="false" customHeight="true" outlineLevel="0" collapsed="false">
      <c r="A15" s="15" t="s">
        <v>10</v>
      </c>
      <c r="B15" s="15" t="s">
        <v>11</v>
      </c>
      <c r="C15" s="15" t="s">
        <v>12</v>
      </c>
      <c r="D15" s="16" t="s">
        <v>13</v>
      </c>
      <c r="E15" s="16" t="s">
        <v>14</v>
      </c>
      <c r="F15" s="16" t="s">
        <v>15</v>
      </c>
    </row>
    <row r="16" customFormat="false" ht="38.25" hidden="false" customHeight="true" outlineLevel="0" collapsed="false">
      <c r="A16" s="17"/>
      <c r="B16" s="18" t="s">
        <v>16</v>
      </c>
      <c r="C16" s="19" t="s">
        <v>17</v>
      </c>
      <c r="D16" s="20" t="n">
        <f aca="false">D17+D22+D30</f>
        <v>12472.5799999982</v>
      </c>
      <c r="E16" s="21" t="n">
        <f aca="false">E17+E22+E30</f>
        <v>0</v>
      </c>
      <c r="F16" s="21" t="n">
        <f aca="false">F17+F22+F30</f>
        <v>0</v>
      </c>
    </row>
    <row r="17" customFormat="false" ht="25.5" hidden="true" customHeight="false" outlineLevel="0" collapsed="false">
      <c r="A17" s="22" t="n">
        <v>1</v>
      </c>
      <c r="B17" s="23" t="s">
        <v>18</v>
      </c>
      <c r="C17" s="24" t="s">
        <v>19</v>
      </c>
      <c r="D17" s="25" t="n">
        <f aca="false">D18-D20</f>
        <v>0</v>
      </c>
      <c r="E17" s="25" t="n">
        <f aca="false">E18-E20</f>
        <v>0</v>
      </c>
      <c r="F17" s="25" t="n">
        <f aca="false">F18-F20</f>
        <v>0</v>
      </c>
    </row>
    <row r="18" customFormat="false" ht="30" hidden="true" customHeight="true" outlineLevel="0" collapsed="false">
      <c r="A18" s="26"/>
      <c r="B18" s="27" t="s">
        <v>20</v>
      </c>
      <c r="C18" s="28" t="s">
        <v>21</v>
      </c>
      <c r="D18" s="29" t="n">
        <f aca="false">D19</f>
        <v>0</v>
      </c>
      <c r="E18" s="29" t="n">
        <f aca="false">E19</f>
        <v>0</v>
      </c>
      <c r="F18" s="29" t="n">
        <f aca="false">F19</f>
        <v>0</v>
      </c>
    </row>
    <row r="19" customFormat="false" ht="41.25" hidden="true" customHeight="true" outlineLevel="0" collapsed="false">
      <c r="A19" s="26"/>
      <c r="B19" s="27" t="s">
        <v>22</v>
      </c>
      <c r="C19" s="28" t="s">
        <v>23</v>
      </c>
      <c r="D19" s="29"/>
      <c r="E19" s="29"/>
      <c r="F19" s="29"/>
    </row>
    <row r="20" customFormat="false" ht="28.5" hidden="true" customHeight="true" outlineLevel="0" collapsed="false">
      <c r="A20" s="22"/>
      <c r="B20" s="27" t="s">
        <v>24</v>
      </c>
      <c r="C20" s="28" t="s">
        <v>25</v>
      </c>
      <c r="D20" s="29" t="n">
        <f aca="false">D21</f>
        <v>0</v>
      </c>
      <c r="E20" s="29" t="n">
        <f aca="false">E21</f>
        <v>0</v>
      </c>
      <c r="F20" s="29" t="n">
        <f aca="false">F21</f>
        <v>0</v>
      </c>
    </row>
    <row r="21" customFormat="false" ht="38.25" hidden="true" customHeight="true" outlineLevel="0" collapsed="false">
      <c r="A21" s="26"/>
      <c r="B21" s="27" t="s">
        <v>26</v>
      </c>
      <c r="C21" s="28" t="s">
        <v>27</v>
      </c>
      <c r="D21" s="29"/>
      <c r="E21" s="29"/>
      <c r="F21" s="29"/>
    </row>
    <row r="22" customFormat="false" ht="38.25" hidden="false" customHeight="false" outlineLevel="0" collapsed="false">
      <c r="A22" s="22" t="n">
        <v>1</v>
      </c>
      <c r="B22" s="23" t="s">
        <v>28</v>
      </c>
      <c r="C22" s="24" t="s">
        <v>29</v>
      </c>
      <c r="D22" s="25" t="n">
        <f aca="false">D28-D23</f>
        <v>0</v>
      </c>
      <c r="E22" s="25" t="n">
        <f aca="false">E28-E23</f>
        <v>0</v>
      </c>
      <c r="F22" s="25" t="n">
        <f aca="false">F28-F23</f>
        <v>0</v>
      </c>
    </row>
    <row r="23" customFormat="false" ht="25.5" hidden="true" customHeight="true" outlineLevel="0" collapsed="false">
      <c r="A23" s="26"/>
      <c r="B23" s="27" t="s">
        <v>30</v>
      </c>
      <c r="C23" s="28" t="s">
        <v>31</v>
      </c>
      <c r="D23" s="29" t="n">
        <f aca="false">D24</f>
        <v>0</v>
      </c>
      <c r="E23" s="29" t="n">
        <f aca="false">E24</f>
        <v>0</v>
      </c>
      <c r="F23" s="29" t="n">
        <f aca="false">F24</f>
        <v>0</v>
      </c>
    </row>
    <row r="24" customFormat="false" ht="63.75" hidden="true" customHeight="false" outlineLevel="0" collapsed="false">
      <c r="A24" s="26"/>
      <c r="B24" s="27" t="s">
        <v>32</v>
      </c>
      <c r="C24" s="28" t="s">
        <v>33</v>
      </c>
      <c r="D24" s="29" t="n">
        <v>0</v>
      </c>
      <c r="E24" s="29" t="n">
        <v>0</v>
      </c>
      <c r="F24" s="29" t="n">
        <v>0</v>
      </c>
    </row>
    <row r="25" customFormat="false" ht="51" hidden="false" customHeight="false" outlineLevel="0" collapsed="false">
      <c r="A25" s="26"/>
      <c r="B25" s="27" t="s">
        <v>34</v>
      </c>
      <c r="C25" s="28" t="s">
        <v>35</v>
      </c>
      <c r="D25" s="29"/>
      <c r="E25" s="29"/>
      <c r="F25" s="29"/>
    </row>
    <row r="26" customFormat="false" ht="51" hidden="false" customHeight="false" outlineLevel="0" collapsed="false">
      <c r="A26" s="26"/>
      <c r="B26" s="27" t="s">
        <v>36</v>
      </c>
      <c r="C26" s="28" t="s">
        <v>37</v>
      </c>
      <c r="D26" s="29" t="n">
        <f aca="false">D27</f>
        <v>0</v>
      </c>
      <c r="E26" s="29" t="n">
        <f aca="false">E27</f>
        <v>0</v>
      </c>
      <c r="F26" s="29" t="n">
        <f aca="false">F27</f>
        <v>0</v>
      </c>
    </row>
    <row r="27" customFormat="false" ht="63.75" hidden="false" customHeight="false" outlineLevel="0" collapsed="false">
      <c r="A27" s="26"/>
      <c r="B27" s="27" t="s">
        <v>38</v>
      </c>
      <c r="C27" s="28" t="s">
        <v>39</v>
      </c>
      <c r="D27" s="29"/>
      <c r="E27" s="29"/>
      <c r="F27" s="29"/>
    </row>
    <row r="28" customFormat="false" ht="63.75" hidden="false" customHeight="false" outlineLevel="0" collapsed="false">
      <c r="A28" s="22"/>
      <c r="B28" s="27" t="s">
        <v>40</v>
      </c>
      <c r="C28" s="28" t="s">
        <v>41</v>
      </c>
      <c r="D28" s="29" t="n">
        <f aca="false">D29</f>
        <v>0</v>
      </c>
      <c r="E28" s="29" t="n">
        <f aca="false">E29</f>
        <v>0</v>
      </c>
      <c r="F28" s="29" t="n">
        <f aca="false">F29</f>
        <v>0</v>
      </c>
    </row>
    <row r="29" customFormat="false" ht="63.75" hidden="false" customHeight="false" outlineLevel="0" collapsed="false">
      <c r="A29" s="26"/>
      <c r="B29" s="27" t="s">
        <v>42</v>
      </c>
      <c r="C29" s="28" t="s">
        <v>43</v>
      </c>
      <c r="D29" s="29" t="n">
        <v>0</v>
      </c>
      <c r="E29" s="29" t="n">
        <v>0</v>
      </c>
      <c r="F29" s="29" t="n">
        <v>0</v>
      </c>
    </row>
    <row r="30" customFormat="false" ht="25.5" hidden="false" customHeight="false" outlineLevel="0" collapsed="false">
      <c r="A30" s="22" t="n">
        <v>2</v>
      </c>
      <c r="B30" s="30" t="s">
        <v>44</v>
      </c>
      <c r="C30" s="31" t="s">
        <v>45</v>
      </c>
      <c r="D30" s="32" t="n">
        <f aca="false">D31+(D34)</f>
        <v>12472.5799999982</v>
      </c>
      <c r="E30" s="33" t="n">
        <f aca="false">E31+(E34)</f>
        <v>0</v>
      </c>
      <c r="F30" s="33" t="n">
        <f aca="false">F31+(F34)</f>
        <v>0</v>
      </c>
    </row>
    <row r="31" customFormat="false" ht="15" hidden="false" customHeight="true" outlineLevel="0" collapsed="false">
      <c r="A31" s="22"/>
      <c r="B31" s="34" t="s">
        <v>46</v>
      </c>
      <c r="C31" s="35" t="s">
        <v>47</v>
      </c>
      <c r="D31" s="36" t="n">
        <f aca="false">D32</f>
        <v>-18766941.66</v>
      </c>
      <c r="E31" s="37" t="n">
        <f aca="false">E32</f>
        <v>-2822600</v>
      </c>
      <c r="F31" s="37" t="n">
        <f aca="false">F32</f>
        <v>-2862600</v>
      </c>
    </row>
    <row r="32" customFormat="false" ht="25.5" hidden="false" customHeight="false" outlineLevel="0" collapsed="false">
      <c r="A32" s="26"/>
      <c r="B32" s="34" t="s">
        <v>48</v>
      </c>
      <c r="C32" s="35" t="s">
        <v>49</v>
      </c>
      <c r="D32" s="36" t="n">
        <f aca="false">D33</f>
        <v>-18766941.66</v>
      </c>
      <c r="E32" s="37" t="n">
        <f aca="false">E33</f>
        <v>-2822600</v>
      </c>
      <c r="F32" s="37" t="n">
        <f aca="false">F33</f>
        <v>-2862600</v>
      </c>
    </row>
    <row r="33" customFormat="false" ht="38.25" hidden="false" customHeight="false" outlineLevel="0" collapsed="false">
      <c r="A33" s="26"/>
      <c r="B33" s="34" t="s">
        <v>50</v>
      </c>
      <c r="C33" s="35" t="s">
        <v>51</v>
      </c>
      <c r="D33" s="38" t="n">
        <v>-18766941.66</v>
      </c>
      <c r="E33" s="29" t="n">
        <v>-2822600</v>
      </c>
      <c r="F33" s="29" t="n">
        <v>-2862600</v>
      </c>
    </row>
    <row r="34" customFormat="false" ht="25.5" hidden="false" customHeight="false" outlineLevel="0" collapsed="false">
      <c r="A34" s="26"/>
      <c r="B34" s="34" t="s">
        <v>52</v>
      </c>
      <c r="C34" s="35" t="s">
        <v>53</v>
      </c>
      <c r="D34" s="29" t="n">
        <f aca="false">D36</f>
        <v>18779414.24</v>
      </c>
      <c r="E34" s="29" t="n">
        <f aca="false">E36</f>
        <v>2822600</v>
      </c>
      <c r="F34" s="29" t="n">
        <f aca="false">F36</f>
        <v>2862600</v>
      </c>
    </row>
    <row r="35" customFormat="false" ht="25.5" hidden="false" customHeight="false" outlineLevel="0" collapsed="false">
      <c r="A35" s="26"/>
      <c r="B35" s="34" t="s">
        <v>54</v>
      </c>
      <c r="C35" s="35" t="s">
        <v>55</v>
      </c>
      <c r="D35" s="38" t="n">
        <f aca="false">D36</f>
        <v>18779414.24</v>
      </c>
      <c r="E35" s="29" t="n">
        <f aca="false">E36</f>
        <v>2822600</v>
      </c>
      <c r="F35" s="29" t="n">
        <f aca="false">F36</f>
        <v>2862600</v>
      </c>
    </row>
    <row r="36" customFormat="false" ht="26.25" hidden="false" customHeight="true" outlineLevel="0" collapsed="false">
      <c r="A36" s="26"/>
      <c r="B36" s="34" t="s">
        <v>56</v>
      </c>
      <c r="C36" s="35" t="s">
        <v>57</v>
      </c>
      <c r="D36" s="38" t="n">
        <v>18779414.24</v>
      </c>
      <c r="E36" s="29" t="n">
        <v>2822600</v>
      </c>
      <c r="F36" s="29" t="n">
        <v>2862600</v>
      </c>
    </row>
    <row r="37" customFormat="false" ht="30.75" hidden="false" customHeight="true" outlineLevel="0" collapsed="false">
      <c r="A37" s="12"/>
      <c r="B37" s="39" t="s">
        <v>58</v>
      </c>
      <c r="C37" s="39"/>
      <c r="D37" s="39"/>
    </row>
    <row r="38" customFormat="false" ht="12.75" hidden="true" customHeight="false" outlineLevel="0" collapsed="false">
      <c r="A38" s="12"/>
      <c r="B38" s="13"/>
      <c r="C38" s="13"/>
      <c r="D38" s="40"/>
    </row>
    <row r="39" customFormat="false" ht="26.25" hidden="true" customHeight="true" outlineLevel="0" collapsed="false">
      <c r="A39" s="41" t="s">
        <v>59</v>
      </c>
      <c r="B39" s="5"/>
      <c r="C39" s="42"/>
      <c r="D39" s="43"/>
      <c r="E39" s="43"/>
      <c r="F39" s="43"/>
    </row>
    <row r="40" customFormat="false" ht="26.25" hidden="true" customHeight="true" outlineLevel="0" collapsed="false">
      <c r="A40" s="41" t="s">
        <v>60</v>
      </c>
      <c r="B40" s="5"/>
      <c r="C40" s="42"/>
      <c r="D40" s="44" t="s">
        <v>61</v>
      </c>
      <c r="E40" s="43"/>
      <c r="F40" s="43"/>
    </row>
    <row r="41" customFormat="false" ht="25.5" hidden="true" customHeight="true" outlineLevel="0" collapsed="false">
      <c r="A41" s="45"/>
      <c r="B41" s="46"/>
      <c r="C41" s="46"/>
      <c r="D41" s="47"/>
    </row>
    <row r="42" customFormat="false" ht="15" hidden="true" customHeight="false" outlineLevel="0" collapsed="false">
      <c r="A42" s="45"/>
      <c r="B42" s="46"/>
      <c r="C42" s="46"/>
      <c r="D42" s="47"/>
    </row>
    <row r="43" customFormat="false" ht="28.5" hidden="true" customHeight="true" outlineLevel="0" collapsed="false">
      <c r="A43" s="45"/>
      <c r="B43" s="46"/>
      <c r="C43" s="46"/>
      <c r="D43" s="47"/>
    </row>
    <row r="44" customFormat="false" ht="27.75" hidden="true" customHeight="true" outlineLevel="0" collapsed="false">
      <c r="A44" s="45"/>
    </row>
    <row r="45" customFormat="false" ht="40.5" hidden="true" customHeight="true" outlineLevel="0" collapsed="false">
      <c r="A45" s="45"/>
    </row>
    <row r="46" customFormat="false" ht="12" hidden="false" customHeight="true" outlineLevel="0" collapsed="false">
      <c r="A46" s="45"/>
      <c r="B46" s="39" t="s">
        <v>60</v>
      </c>
      <c r="C46" s="39"/>
      <c r="D46" s="39"/>
      <c r="E46" s="48" t="s">
        <v>62</v>
      </c>
      <c r="F46" s="48"/>
    </row>
    <row r="47" customFormat="false" ht="14.25" hidden="false" customHeight="true" outlineLevel="0" collapsed="false">
      <c r="A47" s="45"/>
      <c r="E47" s="39"/>
      <c r="F47" s="39"/>
      <c r="G47" s="39"/>
    </row>
    <row r="48" customFormat="false" ht="41.25" hidden="false" customHeight="true" outlineLevel="0" collapsed="false">
      <c r="A48" s="45"/>
    </row>
    <row r="49" customFormat="false" ht="44.25" hidden="false" customHeight="true" outlineLevel="0" collapsed="false">
      <c r="A49" s="45"/>
    </row>
    <row r="50" customFormat="false" ht="53.25" hidden="false" customHeight="true" outlineLevel="0" collapsed="false">
      <c r="A50" s="45"/>
    </row>
    <row r="51" customFormat="false" ht="15" hidden="false" customHeight="false" outlineLevel="0" collapsed="false">
      <c r="A51" s="45"/>
    </row>
    <row r="53" s="5" customFormat="true" ht="12.75" hidden="false" customHeight="false" outlineLevel="0" collapsed="false">
      <c r="A53" s="0"/>
      <c r="B53" s="0"/>
      <c r="C53" s="0"/>
      <c r="D53" s="1"/>
      <c r="E53" s="0"/>
      <c r="F53" s="0"/>
      <c r="G53" s="43"/>
      <c r="H53" s="42"/>
      <c r="K53" s="49"/>
      <c r="L53" s="50"/>
    </row>
    <row r="54" s="5" customFormat="true" ht="12.75" hidden="false" customHeight="false" outlineLevel="0" collapsed="false">
      <c r="A54" s="0"/>
      <c r="B54" s="0"/>
      <c r="C54" s="0"/>
      <c r="D54" s="1"/>
      <c r="E54" s="0"/>
      <c r="F54" s="0"/>
      <c r="G54" s="50"/>
      <c r="H54" s="42"/>
      <c r="K54" s="49"/>
      <c r="L54" s="50"/>
    </row>
  </sheetData>
  <mergeCells count="15">
    <mergeCell ref="D1:F1"/>
    <mergeCell ref="C2:F2"/>
    <mergeCell ref="D3:F3"/>
    <mergeCell ref="D4:F4"/>
    <mergeCell ref="C5:F5"/>
    <mergeCell ref="C6:F6"/>
    <mergeCell ref="D7:F7"/>
    <mergeCell ref="D8:F8"/>
    <mergeCell ref="A10:F10"/>
    <mergeCell ref="A11:F11"/>
    <mergeCell ref="A12:F12"/>
    <mergeCell ref="B37:D37"/>
    <mergeCell ref="B46:D46"/>
    <mergeCell ref="E46:F46"/>
    <mergeCell ref="E47:G47"/>
  </mergeCells>
  <printOptions headings="false" gridLines="false" gridLinesSet="true" horizontalCentered="false" verticalCentered="false"/>
  <pageMargins left="0.905555555555556" right="0.315277777777778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22.14"/>
    <col collapsed="false" customWidth="true" hidden="false" outlineLevel="0" max="2" min="2" style="13" width="35.7"/>
    <col collapsed="false" customWidth="true" hidden="false" outlineLevel="0" max="3" min="3" style="13" width="12.14"/>
    <col collapsed="false" customWidth="true" hidden="false" outlineLevel="0" max="4" min="4" style="13" width="10.99"/>
    <col collapsed="false" customWidth="true" hidden="false" outlineLevel="0" max="5" min="5" style="13" width="10.85"/>
    <col collapsed="false" customWidth="false" hidden="false" outlineLevel="0" max="257" min="6" style="13" width="9.14"/>
  </cols>
  <sheetData>
    <row r="1" customFormat="false" ht="12.75" hidden="false" customHeight="false" outlineLevel="0" collapsed="false">
      <c r="B1" s="51" t="s">
        <v>63</v>
      </c>
      <c r="C1" s="51"/>
      <c r="D1" s="51"/>
      <c r="E1" s="51"/>
    </row>
    <row r="2" customFormat="false" ht="12.75" hidden="false" customHeight="false" outlineLevel="0" collapsed="false">
      <c r="B2" s="51" t="s">
        <v>64</v>
      </c>
      <c r="C2" s="51"/>
      <c r="D2" s="51"/>
      <c r="E2" s="51"/>
    </row>
    <row r="3" customFormat="false" ht="12.75" hidden="false" customHeight="false" outlineLevel="0" collapsed="false">
      <c r="B3" s="51" t="s">
        <v>65</v>
      </c>
      <c r="C3" s="51"/>
      <c r="D3" s="51"/>
      <c r="E3" s="51"/>
    </row>
    <row r="4" customFormat="false" ht="12.75" hidden="false" customHeight="false" outlineLevel="0" collapsed="false">
      <c r="B4" s="51" t="s">
        <v>66</v>
      </c>
      <c r="C4" s="51"/>
      <c r="D4" s="51"/>
      <c r="E4" s="51"/>
    </row>
    <row r="5" customFormat="false" ht="12.75" hidden="false" customHeight="false" outlineLevel="0" collapsed="false">
      <c r="A5" s="52"/>
      <c r="B5" s="51" t="s">
        <v>63</v>
      </c>
      <c r="C5" s="51"/>
      <c r="D5" s="51"/>
      <c r="E5" s="51"/>
    </row>
    <row r="6" customFormat="false" ht="12.75" hidden="false" customHeight="false" outlineLevel="0" collapsed="false">
      <c r="A6" s="52"/>
      <c r="B6" s="51" t="s">
        <v>64</v>
      </c>
      <c r="C6" s="51"/>
      <c r="D6" s="51"/>
      <c r="E6" s="51"/>
    </row>
    <row r="7" customFormat="false" ht="12.75" hidden="false" customHeight="false" outlineLevel="0" collapsed="false">
      <c r="A7" s="52"/>
      <c r="B7" s="51" t="s">
        <v>65</v>
      </c>
      <c r="C7" s="51"/>
      <c r="D7" s="51"/>
      <c r="E7" s="51"/>
    </row>
    <row r="8" customFormat="false" ht="12.75" hidden="false" customHeight="false" outlineLevel="0" collapsed="false">
      <c r="A8" s="52"/>
      <c r="B8" s="51" t="s">
        <v>67</v>
      </c>
      <c r="C8" s="51"/>
      <c r="D8" s="51"/>
      <c r="E8" s="51"/>
    </row>
    <row r="9" customFormat="false" ht="12.75" hidden="false" customHeight="false" outlineLevel="0" collapsed="false">
      <c r="A9" s="53"/>
      <c r="B9" s="53"/>
      <c r="C9" s="53"/>
    </row>
    <row r="10" customFormat="false" ht="38.25" hidden="false" customHeight="true" outlineLevel="0" collapsed="false">
      <c r="A10" s="54" t="s">
        <v>68</v>
      </c>
      <c r="B10" s="54"/>
      <c r="C10" s="54"/>
      <c r="D10" s="54"/>
      <c r="E10" s="54"/>
    </row>
    <row r="11" customFormat="false" ht="10.5" hidden="false" customHeight="true" outlineLevel="0" collapsed="false">
      <c r="A11" s="54"/>
      <c r="B11" s="54"/>
      <c r="C11" s="54"/>
      <c r="D11" s="54"/>
      <c r="E11" s="54"/>
    </row>
    <row r="12" customFormat="false" ht="16.5" hidden="false" customHeight="true" outlineLevel="0" collapsed="false">
      <c r="A12" s="48"/>
      <c r="B12" s="48"/>
      <c r="C12" s="48"/>
      <c r="D12" s="55" t="s">
        <v>9</v>
      </c>
      <c r="E12" s="55"/>
      <c r="F12" s="56"/>
    </row>
    <row r="13" customFormat="false" ht="12.75" hidden="false" customHeight="false" outlineLevel="0" collapsed="false">
      <c r="A13" s="15" t="s">
        <v>12</v>
      </c>
      <c r="B13" s="15" t="s">
        <v>69</v>
      </c>
      <c r="C13" s="15" t="s">
        <v>13</v>
      </c>
      <c r="D13" s="15" t="s">
        <v>14</v>
      </c>
      <c r="E13" s="15" t="s">
        <v>15</v>
      </c>
      <c r="F13" s="57"/>
    </row>
    <row r="14" customFormat="false" ht="11.25" hidden="false" customHeight="true" outlineLevel="0" collapsed="false">
      <c r="A14" s="15" t="n">
        <v>1</v>
      </c>
      <c r="B14" s="15" t="n">
        <v>2</v>
      </c>
      <c r="C14" s="15" t="n">
        <v>3</v>
      </c>
      <c r="D14" s="15" t="n">
        <v>4</v>
      </c>
      <c r="E14" s="15" t="n">
        <v>5</v>
      </c>
    </row>
    <row r="15" customFormat="false" ht="15.75" hidden="false" customHeight="true" outlineLevel="0" collapsed="false">
      <c r="A15" s="58" t="s">
        <v>70</v>
      </c>
      <c r="B15" s="59" t="s">
        <v>71</v>
      </c>
      <c r="C15" s="36" t="n">
        <f aca="false">C16+C63</f>
        <v>18766941.66</v>
      </c>
      <c r="D15" s="37" t="n">
        <f aca="false">D16+D63</f>
        <v>2822600</v>
      </c>
      <c r="E15" s="37" t="n">
        <f aca="false">E16+E63</f>
        <v>2862600</v>
      </c>
    </row>
    <row r="16" customFormat="false" ht="25.5" hidden="false" customHeight="false" outlineLevel="0" collapsed="false">
      <c r="A16" s="60" t="s">
        <v>72</v>
      </c>
      <c r="B16" s="61" t="s">
        <v>73</v>
      </c>
      <c r="C16" s="37" t="n">
        <f aca="false">C17+C23+C27+C35+C40+C53+C60</f>
        <v>2134232</v>
      </c>
      <c r="D16" s="37" t="n">
        <f aca="false">D17+D23+D27+D35+D40+D53+D60</f>
        <v>1857800</v>
      </c>
      <c r="E16" s="37" t="n">
        <f aca="false">E17+E23+E27+E35+E40+E53+E60</f>
        <v>1875200</v>
      </c>
    </row>
    <row r="17" customFormat="false" ht="15.75" hidden="false" customHeight="true" outlineLevel="0" collapsed="false">
      <c r="A17" s="26" t="s">
        <v>74</v>
      </c>
      <c r="B17" s="62" t="s">
        <v>75</v>
      </c>
      <c r="C17" s="29" t="n">
        <f aca="false">C18</f>
        <v>247100</v>
      </c>
      <c r="D17" s="29" t="n">
        <f aca="false">D18</f>
        <v>261800</v>
      </c>
      <c r="E17" s="29" t="n">
        <f aca="false">E18</f>
        <v>279200</v>
      </c>
    </row>
    <row r="18" customFormat="false" ht="15.75" hidden="false" customHeight="true" outlineLevel="0" collapsed="false">
      <c r="A18" s="26" t="s">
        <v>76</v>
      </c>
      <c r="B18" s="62" t="s">
        <v>77</v>
      </c>
      <c r="C18" s="29" t="n">
        <f aca="false">C19+C20+C21+C22</f>
        <v>247100</v>
      </c>
      <c r="D18" s="29" t="n">
        <f aca="false">D19+D20+D21+D22</f>
        <v>261800</v>
      </c>
      <c r="E18" s="29" t="n">
        <f aca="false">E19+E20+E21+E22</f>
        <v>279200</v>
      </c>
    </row>
    <row r="19" customFormat="false" ht="63" hidden="false" customHeight="true" outlineLevel="0" collapsed="false">
      <c r="A19" s="26" t="s">
        <v>78</v>
      </c>
      <c r="B19" s="62" t="s">
        <v>79</v>
      </c>
      <c r="C19" s="63" t="n">
        <v>239400</v>
      </c>
      <c r="D19" s="63" t="n">
        <v>261800</v>
      </c>
      <c r="E19" s="63" t="n">
        <v>279200</v>
      </c>
    </row>
    <row r="20" customFormat="false" ht="87" hidden="true" customHeight="true" outlineLevel="0" collapsed="false">
      <c r="A20" s="26" t="s">
        <v>80</v>
      </c>
      <c r="B20" s="62" t="s">
        <v>81</v>
      </c>
      <c r="C20" s="29"/>
      <c r="D20" s="29"/>
      <c r="E20" s="29"/>
    </row>
    <row r="21" customFormat="false" ht="25.5" hidden="false" customHeight="true" outlineLevel="0" collapsed="false">
      <c r="A21" s="26" t="s">
        <v>82</v>
      </c>
      <c r="B21" s="62" t="s">
        <v>83</v>
      </c>
      <c r="C21" s="29" t="n">
        <v>7700</v>
      </c>
      <c r="D21" s="29"/>
      <c r="E21" s="29"/>
    </row>
    <row r="22" customFormat="false" ht="114.75" hidden="true" customHeight="false" outlineLevel="0" collapsed="false">
      <c r="A22" s="26" t="s">
        <v>84</v>
      </c>
      <c r="B22" s="62" t="s">
        <v>85</v>
      </c>
      <c r="C22" s="29"/>
      <c r="D22" s="29"/>
      <c r="E22" s="29"/>
    </row>
    <row r="23" customFormat="false" ht="12.75" hidden="true" customHeight="false" outlineLevel="0" collapsed="false">
      <c r="A23" s="26" t="s">
        <v>86</v>
      </c>
      <c r="B23" s="62" t="s">
        <v>87</v>
      </c>
      <c r="C23" s="29" t="n">
        <f aca="false">C24</f>
        <v>0</v>
      </c>
      <c r="D23" s="29" t="n">
        <f aca="false">D24</f>
        <v>0</v>
      </c>
      <c r="E23" s="29" t="n">
        <f aca="false">E24</f>
        <v>0</v>
      </c>
    </row>
    <row r="24" customFormat="false" ht="12.75" hidden="true" customHeight="false" outlineLevel="0" collapsed="false">
      <c r="A24" s="26" t="s">
        <v>88</v>
      </c>
      <c r="B24" s="62" t="s">
        <v>89</v>
      </c>
      <c r="C24" s="29" t="n">
        <f aca="false">C25+C26</f>
        <v>0</v>
      </c>
      <c r="D24" s="29" t="n">
        <f aca="false">D25+D26</f>
        <v>0</v>
      </c>
      <c r="E24" s="29" t="n">
        <f aca="false">E25+E26</f>
        <v>0</v>
      </c>
    </row>
    <row r="25" customFormat="false" ht="12.75" hidden="true" customHeight="false" outlineLevel="0" collapsed="false">
      <c r="A25" s="26" t="s">
        <v>90</v>
      </c>
      <c r="B25" s="62" t="s">
        <v>89</v>
      </c>
      <c r="C25" s="63" t="n">
        <v>0</v>
      </c>
      <c r="D25" s="63" t="n">
        <v>0</v>
      </c>
      <c r="E25" s="63" t="n">
        <v>0</v>
      </c>
    </row>
    <row r="26" customFormat="false" ht="38.25" hidden="true" customHeight="false" outlineLevel="0" collapsed="false">
      <c r="A26" s="26" t="s">
        <v>91</v>
      </c>
      <c r="B26" s="62" t="s">
        <v>92</v>
      </c>
      <c r="C26" s="29"/>
      <c r="D26" s="29"/>
      <c r="E26" s="29"/>
    </row>
    <row r="27" customFormat="false" ht="12.75" hidden="false" customHeight="false" outlineLevel="0" collapsed="false">
      <c r="A27" s="26" t="s">
        <v>93</v>
      </c>
      <c r="B27" s="62" t="s">
        <v>94</v>
      </c>
      <c r="C27" s="29" t="n">
        <f aca="false">C28+C30</f>
        <v>1678723</v>
      </c>
      <c r="D27" s="29" t="n">
        <f aca="false">D28+D30</f>
        <v>1388000</v>
      </c>
      <c r="E27" s="29" t="n">
        <f aca="false">E28+E30</f>
        <v>1388000</v>
      </c>
    </row>
    <row r="28" customFormat="false" ht="12.75" hidden="false" customHeight="false" outlineLevel="0" collapsed="false">
      <c r="A28" s="26" t="s">
        <v>95</v>
      </c>
      <c r="B28" s="62" t="s">
        <v>96</v>
      </c>
      <c r="C28" s="29" t="n">
        <f aca="false">C29</f>
        <v>97500</v>
      </c>
      <c r="D28" s="29" t="n">
        <f aca="false">D29</f>
        <v>96000</v>
      </c>
      <c r="E28" s="29" t="n">
        <f aca="false">E29</f>
        <v>96000</v>
      </c>
    </row>
    <row r="29" customFormat="false" ht="63.75" hidden="false" customHeight="false" outlineLevel="0" collapsed="false">
      <c r="A29" s="26" t="s">
        <v>97</v>
      </c>
      <c r="B29" s="62" t="s">
        <v>98</v>
      </c>
      <c r="C29" s="63" t="n">
        <v>97500</v>
      </c>
      <c r="D29" s="63" t="n">
        <v>96000</v>
      </c>
      <c r="E29" s="63" t="n">
        <v>96000</v>
      </c>
    </row>
    <row r="30" customFormat="false" ht="12.75" hidden="false" customHeight="false" outlineLevel="0" collapsed="false">
      <c r="A30" s="26" t="s">
        <v>99</v>
      </c>
      <c r="B30" s="62" t="s">
        <v>100</v>
      </c>
      <c r="C30" s="29" t="n">
        <f aca="false">C31+C33</f>
        <v>1581223</v>
      </c>
      <c r="D30" s="29" t="n">
        <f aca="false">D31+D33</f>
        <v>1292000</v>
      </c>
      <c r="E30" s="29" t="n">
        <f aca="false">E31+E33</f>
        <v>1292000</v>
      </c>
    </row>
    <row r="31" customFormat="false" ht="12.75" hidden="false" customHeight="false" outlineLevel="0" collapsed="false">
      <c r="A31" s="26" t="s">
        <v>101</v>
      </c>
      <c r="B31" s="62" t="s">
        <v>102</v>
      </c>
      <c r="C31" s="29" t="n">
        <f aca="false">C32</f>
        <v>1297000</v>
      </c>
      <c r="D31" s="29" t="n">
        <f aca="false">D32</f>
        <v>1117000</v>
      </c>
      <c r="E31" s="29" t="n">
        <f aca="false">E32</f>
        <v>1117000</v>
      </c>
    </row>
    <row r="32" customFormat="false" ht="51" hidden="false" customHeight="false" outlineLevel="0" collapsed="false">
      <c r="A32" s="26" t="s">
        <v>103</v>
      </c>
      <c r="B32" s="62" t="s">
        <v>104</v>
      </c>
      <c r="C32" s="63" t="n">
        <v>1297000</v>
      </c>
      <c r="D32" s="63" t="n">
        <v>1117000</v>
      </c>
      <c r="E32" s="63" t="n">
        <v>1117000</v>
      </c>
    </row>
    <row r="33" customFormat="false" ht="12.75" hidden="false" customHeight="false" outlineLevel="0" collapsed="false">
      <c r="A33" s="26" t="s">
        <v>105</v>
      </c>
      <c r="B33" s="62" t="s">
        <v>106</v>
      </c>
      <c r="C33" s="29" t="n">
        <f aca="false">C34</f>
        <v>284223</v>
      </c>
      <c r="D33" s="29" t="n">
        <f aca="false">D34</f>
        <v>175000</v>
      </c>
      <c r="E33" s="29" t="n">
        <f aca="false">E34</f>
        <v>175000</v>
      </c>
    </row>
    <row r="34" customFormat="false" ht="27" hidden="false" customHeight="true" outlineLevel="0" collapsed="false">
      <c r="A34" s="26" t="s">
        <v>107</v>
      </c>
      <c r="B34" s="62" t="s">
        <v>108</v>
      </c>
      <c r="C34" s="63" t="n">
        <v>284223</v>
      </c>
      <c r="D34" s="63" t="n">
        <v>175000</v>
      </c>
      <c r="E34" s="63" t="n">
        <v>175000</v>
      </c>
    </row>
    <row r="35" customFormat="false" ht="12.75" hidden="false" customHeight="false" outlineLevel="0" collapsed="false">
      <c r="A35" s="26" t="s">
        <v>109</v>
      </c>
      <c r="B35" s="62" t="s">
        <v>110</v>
      </c>
      <c r="C35" s="29" t="n">
        <f aca="false">C36</f>
        <v>2600</v>
      </c>
      <c r="D35" s="29" t="n">
        <f aca="false">D36</f>
        <v>10000</v>
      </c>
      <c r="E35" s="29" t="n">
        <f aca="false">E36</f>
        <v>10000</v>
      </c>
    </row>
    <row r="36" customFormat="false" ht="51" hidden="false" customHeight="false" outlineLevel="0" collapsed="false">
      <c r="A36" s="26" t="s">
        <v>111</v>
      </c>
      <c r="B36" s="62" t="s">
        <v>112</v>
      </c>
      <c r="C36" s="29" t="n">
        <f aca="false">C37</f>
        <v>2600</v>
      </c>
      <c r="D36" s="29" t="n">
        <f aca="false">D37</f>
        <v>10000</v>
      </c>
      <c r="E36" s="29" t="n">
        <f aca="false">E37</f>
        <v>10000</v>
      </c>
    </row>
    <row r="37" customFormat="false" ht="89.25" hidden="false" customHeight="false" outlineLevel="0" collapsed="false">
      <c r="A37" s="26" t="s">
        <v>113</v>
      </c>
      <c r="B37" s="62" t="s">
        <v>114</v>
      </c>
      <c r="C37" s="63" t="n">
        <v>2600</v>
      </c>
      <c r="D37" s="63" t="n">
        <v>10000</v>
      </c>
      <c r="E37" s="63" t="n">
        <v>10000</v>
      </c>
    </row>
    <row r="38" customFormat="false" ht="127.5" hidden="true" customHeight="false" outlineLevel="0" collapsed="false">
      <c r="A38" s="64" t="s">
        <v>115</v>
      </c>
      <c r="B38" s="62" t="s">
        <v>116</v>
      </c>
      <c r="C38" s="29"/>
      <c r="D38" s="29"/>
      <c r="E38" s="29"/>
    </row>
    <row r="39" customFormat="false" ht="102" hidden="true" customHeight="false" outlineLevel="0" collapsed="false">
      <c r="A39" s="26" t="s">
        <v>117</v>
      </c>
      <c r="B39" s="62" t="s">
        <v>118</v>
      </c>
      <c r="C39" s="29"/>
      <c r="D39" s="29"/>
      <c r="E39" s="29"/>
    </row>
    <row r="40" customFormat="false" ht="51" hidden="false" customHeight="false" outlineLevel="0" collapsed="false">
      <c r="A40" s="26" t="s">
        <v>119</v>
      </c>
      <c r="B40" s="62" t="s">
        <v>120</v>
      </c>
      <c r="C40" s="29" t="n">
        <f aca="false">C41</f>
        <v>204809</v>
      </c>
      <c r="D40" s="29" t="n">
        <f aca="false">D41</f>
        <v>198000</v>
      </c>
      <c r="E40" s="29" t="n">
        <f aca="false">E41</f>
        <v>198000</v>
      </c>
    </row>
    <row r="41" customFormat="false" ht="114.75" hidden="false" customHeight="false" outlineLevel="0" collapsed="false">
      <c r="A41" s="26" t="s">
        <v>121</v>
      </c>
      <c r="B41" s="62" t="s">
        <v>122</v>
      </c>
      <c r="C41" s="29" t="n">
        <f aca="false">C42+C45+C48+C51</f>
        <v>204809</v>
      </c>
      <c r="D41" s="29" t="n">
        <f aca="false">D42+D45+D48+D51</f>
        <v>198000</v>
      </c>
      <c r="E41" s="29" t="n">
        <f aca="false">E42+E45+E48+E51</f>
        <v>198000</v>
      </c>
    </row>
    <row r="42" customFormat="false" ht="49.5" hidden="true" customHeight="true" outlineLevel="0" collapsed="false">
      <c r="A42" s="26" t="s">
        <v>123</v>
      </c>
      <c r="B42" s="62" t="s">
        <v>124</v>
      </c>
      <c r="C42" s="29" t="n">
        <f aca="false">C44</f>
        <v>0</v>
      </c>
      <c r="D42" s="29" t="n">
        <f aca="false">D44</f>
        <v>0</v>
      </c>
      <c r="E42" s="29" t="n">
        <f aca="false">E44</f>
        <v>0</v>
      </c>
    </row>
    <row r="43" customFormat="false" ht="102" hidden="true" customHeight="false" outlineLevel="0" collapsed="false">
      <c r="A43" s="26" t="s">
        <v>125</v>
      </c>
      <c r="B43" s="62" t="s">
        <v>126</v>
      </c>
      <c r="C43" s="29"/>
      <c r="D43" s="29"/>
      <c r="E43" s="29"/>
    </row>
    <row r="44" customFormat="false" ht="49.5" hidden="true" customHeight="true" outlineLevel="0" collapsed="false">
      <c r="A44" s="26" t="s">
        <v>127</v>
      </c>
      <c r="B44" s="62" t="s">
        <v>128</v>
      </c>
      <c r="C44" s="29"/>
      <c r="D44" s="29"/>
      <c r="E44" s="29"/>
    </row>
    <row r="45" customFormat="false" ht="102" hidden="false" customHeight="false" outlineLevel="0" collapsed="false">
      <c r="A45" s="26" t="s">
        <v>129</v>
      </c>
      <c r="B45" s="62" t="s">
        <v>130</v>
      </c>
      <c r="C45" s="29" t="n">
        <f aca="false">C46</f>
        <v>204809</v>
      </c>
      <c r="D45" s="29" t="n">
        <f aca="false">D46</f>
        <v>198000</v>
      </c>
      <c r="E45" s="29" t="n">
        <f aca="false">E46</f>
        <v>198000</v>
      </c>
    </row>
    <row r="46" customFormat="false" ht="89.25" hidden="false" customHeight="false" outlineLevel="0" collapsed="false">
      <c r="A46" s="26" t="s">
        <v>131</v>
      </c>
      <c r="B46" s="62" t="s">
        <v>132</v>
      </c>
      <c r="C46" s="63" t="n">
        <v>204809</v>
      </c>
      <c r="D46" s="63" t="n">
        <v>198000</v>
      </c>
      <c r="E46" s="63" t="n">
        <v>198000</v>
      </c>
    </row>
    <row r="47" customFormat="false" ht="89.25" hidden="true" customHeight="false" outlineLevel="0" collapsed="false">
      <c r="A47" s="26" t="s">
        <v>133</v>
      </c>
      <c r="B47" s="62" t="s">
        <v>134</v>
      </c>
      <c r="C47" s="29"/>
      <c r="D47" s="29"/>
      <c r="E47" s="29"/>
    </row>
    <row r="48" customFormat="false" ht="102" hidden="true" customHeight="false" outlineLevel="0" collapsed="false">
      <c r="A48" s="26" t="s">
        <v>135</v>
      </c>
      <c r="B48" s="62" t="s">
        <v>136</v>
      </c>
      <c r="C48" s="29" t="n">
        <f aca="false">C49</f>
        <v>0</v>
      </c>
      <c r="D48" s="29" t="n">
        <f aca="false">D49</f>
        <v>0</v>
      </c>
      <c r="E48" s="29" t="n">
        <f aca="false">E49</f>
        <v>0</v>
      </c>
    </row>
    <row r="49" customFormat="false" ht="76.5" hidden="true" customHeight="false" outlineLevel="0" collapsed="false">
      <c r="A49" s="26" t="s">
        <v>137</v>
      </c>
      <c r="B49" s="62" t="s">
        <v>138</v>
      </c>
      <c r="C49" s="63" t="n">
        <v>0</v>
      </c>
      <c r="D49" s="63" t="n">
        <v>0</v>
      </c>
      <c r="E49" s="63" t="n">
        <v>0</v>
      </c>
    </row>
    <row r="50" customFormat="false" ht="76.5" hidden="true" customHeight="false" outlineLevel="0" collapsed="false">
      <c r="A50" s="26" t="s">
        <v>139</v>
      </c>
      <c r="B50" s="62" t="s">
        <v>140</v>
      </c>
      <c r="C50" s="29"/>
      <c r="D50" s="29"/>
      <c r="E50" s="29"/>
    </row>
    <row r="51" customFormat="false" ht="114.75" hidden="true" customHeight="false" outlineLevel="0" collapsed="false">
      <c r="A51" s="26" t="s">
        <v>141</v>
      </c>
      <c r="B51" s="62" t="s">
        <v>142</v>
      </c>
      <c r="C51" s="29" t="n">
        <f aca="false">C52</f>
        <v>0</v>
      </c>
      <c r="D51" s="29" t="n">
        <f aca="false">D52</f>
        <v>0</v>
      </c>
      <c r="E51" s="29" t="n">
        <f aca="false">E52</f>
        <v>0</v>
      </c>
    </row>
    <row r="52" customFormat="false" ht="60.75" hidden="true" customHeight="true" outlineLevel="0" collapsed="false">
      <c r="A52" s="26" t="s">
        <v>143</v>
      </c>
      <c r="B52" s="62" t="s">
        <v>144</v>
      </c>
      <c r="C52" s="29"/>
      <c r="D52" s="29"/>
      <c r="E52" s="29"/>
    </row>
    <row r="53" customFormat="false" ht="38.25" hidden="true" customHeight="false" outlineLevel="0" collapsed="false">
      <c r="A53" s="26" t="s">
        <v>145</v>
      </c>
      <c r="B53" s="62" t="s">
        <v>146</v>
      </c>
      <c r="C53" s="29" t="n">
        <f aca="false">C54+C57</f>
        <v>0</v>
      </c>
      <c r="D53" s="29" t="n">
        <f aca="false">D54+D57</f>
        <v>0</v>
      </c>
      <c r="E53" s="29" t="n">
        <f aca="false">E54+E57</f>
        <v>0</v>
      </c>
    </row>
    <row r="54" customFormat="false" ht="12.75" hidden="true" customHeight="false" outlineLevel="0" collapsed="false">
      <c r="A54" s="26" t="s">
        <v>147</v>
      </c>
      <c r="B54" s="62" t="s">
        <v>148</v>
      </c>
      <c r="C54" s="29" t="n">
        <f aca="false">C55</f>
        <v>0</v>
      </c>
      <c r="D54" s="29" t="n">
        <f aca="false">D55</f>
        <v>0</v>
      </c>
      <c r="E54" s="29" t="n">
        <f aca="false">E55</f>
        <v>0</v>
      </c>
    </row>
    <row r="55" customFormat="false" ht="25.5" hidden="true" customHeight="false" outlineLevel="0" collapsed="false">
      <c r="A55" s="26" t="s">
        <v>149</v>
      </c>
      <c r="B55" s="62" t="s">
        <v>150</v>
      </c>
      <c r="C55" s="29" t="n">
        <f aca="false">C56</f>
        <v>0</v>
      </c>
      <c r="D55" s="29" t="n">
        <f aca="false">D56</f>
        <v>0</v>
      </c>
      <c r="E55" s="29" t="n">
        <f aca="false">E56</f>
        <v>0</v>
      </c>
    </row>
    <row r="56" customFormat="false" ht="24" hidden="true" customHeight="true" outlineLevel="0" collapsed="false">
      <c r="A56" s="26" t="s">
        <v>151</v>
      </c>
      <c r="B56" s="62" t="s">
        <v>152</v>
      </c>
      <c r="C56" s="29"/>
      <c r="D56" s="29"/>
      <c r="E56" s="29"/>
    </row>
    <row r="57" customFormat="false" ht="25.5" hidden="true" customHeight="false" outlineLevel="0" collapsed="false">
      <c r="A57" s="26" t="s">
        <v>153</v>
      </c>
      <c r="B57" s="62" t="s">
        <v>154</v>
      </c>
      <c r="C57" s="29" t="n">
        <f aca="false">C58</f>
        <v>0</v>
      </c>
      <c r="D57" s="29" t="n">
        <f aca="false">D58</f>
        <v>0</v>
      </c>
      <c r="E57" s="29" t="n">
        <f aca="false">E58</f>
        <v>0</v>
      </c>
    </row>
    <row r="58" customFormat="false" ht="25.5" hidden="true" customHeight="false" outlineLevel="0" collapsed="false">
      <c r="A58" s="26" t="s">
        <v>155</v>
      </c>
      <c r="B58" s="62" t="s">
        <v>156</v>
      </c>
      <c r="C58" s="29" t="n">
        <f aca="false">C59</f>
        <v>0</v>
      </c>
      <c r="D58" s="29" t="n">
        <f aca="false">D59</f>
        <v>0</v>
      </c>
      <c r="E58" s="29" t="n">
        <f aca="false">E59</f>
        <v>0</v>
      </c>
    </row>
    <row r="59" customFormat="false" ht="25.5" hidden="true" customHeight="false" outlineLevel="0" collapsed="false">
      <c r="A59" s="26" t="s">
        <v>157</v>
      </c>
      <c r="B59" s="62" t="s">
        <v>158</v>
      </c>
      <c r="C59" s="29"/>
      <c r="D59" s="29"/>
      <c r="E59" s="29"/>
    </row>
    <row r="60" customFormat="false" ht="25.5" hidden="false" customHeight="false" outlineLevel="0" collapsed="false">
      <c r="A60" s="26" t="s">
        <v>159</v>
      </c>
      <c r="B60" s="62" t="s">
        <v>160</v>
      </c>
      <c r="C60" s="29" t="n">
        <f aca="false">C61</f>
        <v>1000</v>
      </c>
      <c r="D60" s="29" t="n">
        <f aca="false">D61</f>
        <v>0</v>
      </c>
      <c r="E60" s="29" t="n">
        <f aca="false">E61</f>
        <v>0</v>
      </c>
    </row>
    <row r="61" customFormat="false" ht="38.25" hidden="false" customHeight="false" outlineLevel="0" collapsed="false">
      <c r="A61" s="26" t="s">
        <v>161</v>
      </c>
      <c r="B61" s="62" t="s">
        <v>162</v>
      </c>
      <c r="C61" s="29" t="n">
        <f aca="false">C62</f>
        <v>1000</v>
      </c>
      <c r="D61" s="29" t="n">
        <f aca="false">D62</f>
        <v>0</v>
      </c>
      <c r="E61" s="29" t="n">
        <f aca="false">E62</f>
        <v>0</v>
      </c>
    </row>
    <row r="62" customFormat="false" ht="51" hidden="false" customHeight="false" outlineLevel="0" collapsed="false">
      <c r="A62" s="26" t="s">
        <v>163</v>
      </c>
      <c r="B62" s="62" t="s">
        <v>164</v>
      </c>
      <c r="C62" s="29" t="n">
        <v>1000</v>
      </c>
      <c r="D62" s="29"/>
      <c r="E62" s="29"/>
    </row>
    <row r="63" customFormat="false" ht="12.75" hidden="false" customHeight="false" outlineLevel="0" collapsed="false">
      <c r="A63" s="60" t="s">
        <v>165</v>
      </c>
      <c r="B63" s="61" t="s">
        <v>166</v>
      </c>
      <c r="C63" s="36" t="n">
        <f aca="false">C64</f>
        <v>16632709.66</v>
      </c>
      <c r="D63" s="37" t="n">
        <f aca="false">D64</f>
        <v>964800</v>
      </c>
      <c r="E63" s="37" t="n">
        <f aca="false">E64</f>
        <v>987400</v>
      </c>
    </row>
    <row r="64" customFormat="false" ht="38.25" hidden="false" customHeight="false" outlineLevel="0" collapsed="false">
      <c r="A64" s="60" t="s">
        <v>167</v>
      </c>
      <c r="B64" s="61" t="s">
        <v>168</v>
      </c>
      <c r="C64" s="36" t="n">
        <f aca="false">C65+C70+C73+C76</f>
        <v>16632709.66</v>
      </c>
      <c r="D64" s="37" t="n">
        <f aca="false">D65+D70+D73+D76</f>
        <v>964800</v>
      </c>
      <c r="E64" s="37" t="n">
        <f aca="false">E65+E70+E73+E76</f>
        <v>987400</v>
      </c>
    </row>
    <row r="65" customFormat="false" ht="25.5" hidden="false" customHeight="false" outlineLevel="0" collapsed="false">
      <c r="A65" s="60" t="s">
        <v>169</v>
      </c>
      <c r="B65" s="61" t="s">
        <v>170</v>
      </c>
      <c r="C65" s="36" t="n">
        <f aca="false">C66+C68</f>
        <v>2726600</v>
      </c>
      <c r="D65" s="37" t="n">
        <f aca="false">D66+D68</f>
        <v>886000</v>
      </c>
      <c r="E65" s="37" t="n">
        <f aca="false">E66+E68</f>
        <v>906100</v>
      </c>
    </row>
    <row r="66" customFormat="false" ht="25.5" hidden="false" customHeight="false" outlineLevel="0" collapsed="false">
      <c r="A66" s="60" t="s">
        <v>171</v>
      </c>
      <c r="B66" s="61" t="s">
        <v>172</v>
      </c>
      <c r="C66" s="36" t="n">
        <f aca="false">C67</f>
        <v>950900</v>
      </c>
      <c r="D66" s="37" t="n">
        <f aca="false">D67</f>
        <v>886000</v>
      </c>
      <c r="E66" s="37" t="n">
        <f aca="false">E67</f>
        <v>906100</v>
      </c>
    </row>
    <row r="67" customFormat="false" ht="38.25" hidden="false" customHeight="false" outlineLevel="0" collapsed="false">
      <c r="A67" s="60" t="s">
        <v>173</v>
      </c>
      <c r="B67" s="61" t="s">
        <v>174</v>
      </c>
      <c r="C67" s="65" t="n">
        <v>950900</v>
      </c>
      <c r="D67" s="63" t="n">
        <v>886000</v>
      </c>
      <c r="E67" s="63" t="n">
        <v>906100</v>
      </c>
    </row>
    <row r="68" customFormat="false" ht="38.25" hidden="false" customHeight="false" outlineLevel="0" collapsed="false">
      <c r="A68" s="60" t="s">
        <v>175</v>
      </c>
      <c r="B68" s="61" t="s">
        <v>176</v>
      </c>
      <c r="C68" s="36" t="n">
        <f aca="false">C69</f>
        <v>1775700</v>
      </c>
      <c r="D68" s="37" t="n">
        <f aca="false">D69</f>
        <v>0</v>
      </c>
      <c r="E68" s="37" t="n">
        <f aca="false">E69</f>
        <v>0</v>
      </c>
    </row>
    <row r="69" customFormat="false" ht="38.25" hidden="false" customHeight="false" outlineLevel="0" collapsed="false">
      <c r="A69" s="60" t="s">
        <v>177</v>
      </c>
      <c r="B69" s="61" t="s">
        <v>178</v>
      </c>
      <c r="C69" s="65" t="n">
        <v>1775700</v>
      </c>
      <c r="D69" s="63" t="n">
        <v>0</v>
      </c>
      <c r="E69" s="63" t="n">
        <v>0</v>
      </c>
    </row>
    <row r="70" customFormat="false" ht="38.25" hidden="true" customHeight="false" outlineLevel="0" collapsed="false">
      <c r="A70" s="60" t="s">
        <v>179</v>
      </c>
      <c r="B70" s="61" t="s">
        <v>180</v>
      </c>
      <c r="C70" s="36" t="n">
        <f aca="false">C71</f>
        <v>0</v>
      </c>
      <c r="D70" s="37" t="n">
        <f aca="false">D71</f>
        <v>0</v>
      </c>
      <c r="E70" s="37" t="n">
        <f aca="false">E71</f>
        <v>0</v>
      </c>
    </row>
    <row r="71" customFormat="false" ht="12.75" hidden="true" customHeight="false" outlineLevel="0" collapsed="false">
      <c r="A71" s="60" t="s">
        <v>181</v>
      </c>
      <c r="B71" s="61" t="s">
        <v>182</v>
      </c>
      <c r="C71" s="36" t="n">
        <f aca="false">C72</f>
        <v>0</v>
      </c>
      <c r="D71" s="37" t="n">
        <f aca="false">D72</f>
        <v>0</v>
      </c>
      <c r="E71" s="37" t="n">
        <f aca="false">E72</f>
        <v>0</v>
      </c>
    </row>
    <row r="72" customFormat="false" ht="25.5" hidden="true" customHeight="false" outlineLevel="0" collapsed="false">
      <c r="A72" s="60" t="s">
        <v>183</v>
      </c>
      <c r="B72" s="61" t="s">
        <v>184</v>
      </c>
      <c r="C72" s="36"/>
      <c r="D72" s="37"/>
      <c r="E72" s="37"/>
    </row>
    <row r="73" customFormat="false" ht="25.5" hidden="false" customHeight="false" outlineLevel="0" collapsed="false">
      <c r="A73" s="60" t="s">
        <v>185</v>
      </c>
      <c r="B73" s="61" t="s">
        <v>186</v>
      </c>
      <c r="C73" s="36" t="n">
        <f aca="false">C74</f>
        <v>78800</v>
      </c>
      <c r="D73" s="37" t="n">
        <f aca="false">D74</f>
        <v>78800</v>
      </c>
      <c r="E73" s="37" t="n">
        <f aca="false">E74</f>
        <v>81300</v>
      </c>
    </row>
    <row r="74" customFormat="false" ht="51" hidden="false" customHeight="false" outlineLevel="0" collapsed="false">
      <c r="A74" s="60" t="s">
        <v>187</v>
      </c>
      <c r="B74" s="61" t="s">
        <v>188</v>
      </c>
      <c r="C74" s="36" t="n">
        <f aca="false">C75</f>
        <v>78800</v>
      </c>
      <c r="D74" s="37" t="n">
        <f aca="false">D75</f>
        <v>78800</v>
      </c>
      <c r="E74" s="37" t="n">
        <f aca="false">E75</f>
        <v>81300</v>
      </c>
    </row>
    <row r="75" customFormat="false" ht="51" hidden="false" customHeight="false" outlineLevel="0" collapsed="false">
      <c r="A75" s="60" t="s">
        <v>189</v>
      </c>
      <c r="B75" s="61" t="s">
        <v>190</v>
      </c>
      <c r="C75" s="65" t="n">
        <v>78800</v>
      </c>
      <c r="D75" s="63" t="n">
        <v>78800</v>
      </c>
      <c r="E75" s="63" t="n">
        <v>81300</v>
      </c>
    </row>
    <row r="76" customFormat="false" ht="12.75" hidden="false" customHeight="false" outlineLevel="0" collapsed="false">
      <c r="A76" s="60" t="s">
        <v>191</v>
      </c>
      <c r="B76" s="61" t="s">
        <v>192</v>
      </c>
      <c r="C76" s="36" t="n">
        <f aca="false">C77+C81+C79</f>
        <v>13827309.66</v>
      </c>
      <c r="D76" s="37" t="n">
        <f aca="false">D77+D81</f>
        <v>0</v>
      </c>
      <c r="E76" s="37" t="n">
        <f aca="false">E77+E81</f>
        <v>0</v>
      </c>
    </row>
    <row r="77" customFormat="false" ht="89.25" hidden="false" customHeight="false" outlineLevel="0" collapsed="false">
      <c r="A77" s="60" t="s">
        <v>193</v>
      </c>
      <c r="B77" s="61" t="s">
        <v>194</v>
      </c>
      <c r="C77" s="36" t="n">
        <f aca="false">C78</f>
        <v>1156059.77</v>
      </c>
      <c r="D77" s="37" t="n">
        <f aca="false">D78</f>
        <v>0</v>
      </c>
      <c r="E77" s="37" t="n">
        <f aca="false">E78</f>
        <v>0</v>
      </c>
    </row>
    <row r="78" customFormat="false" ht="102" hidden="false" customHeight="false" outlineLevel="0" collapsed="false">
      <c r="A78" s="60" t="s">
        <v>195</v>
      </c>
      <c r="B78" s="61" t="s">
        <v>196</v>
      </c>
      <c r="C78" s="65" t="n">
        <v>1156059.77</v>
      </c>
      <c r="D78" s="63" t="n">
        <v>0</v>
      </c>
      <c r="E78" s="63" t="n">
        <v>0</v>
      </c>
    </row>
    <row r="79" customFormat="false" ht="76.5" hidden="false" customHeight="false" outlineLevel="0" collapsed="false">
      <c r="A79" s="66" t="s">
        <v>197</v>
      </c>
      <c r="B79" s="67" t="s">
        <v>198</v>
      </c>
      <c r="C79" s="65" t="n">
        <f aca="false">C80</f>
        <v>7500</v>
      </c>
      <c r="D79" s="63"/>
      <c r="E79" s="63"/>
    </row>
    <row r="80" customFormat="false" ht="63.75" hidden="false" customHeight="false" outlineLevel="0" collapsed="false">
      <c r="A80" s="68" t="s">
        <v>199</v>
      </c>
      <c r="B80" s="69" t="s">
        <v>200</v>
      </c>
      <c r="C80" s="65" t="n">
        <v>7500</v>
      </c>
      <c r="D80" s="63"/>
      <c r="E80" s="63"/>
    </row>
    <row r="81" customFormat="false" ht="25.5" hidden="false" customHeight="false" outlineLevel="0" collapsed="false">
      <c r="A81" s="60" t="s">
        <v>201</v>
      </c>
      <c r="B81" s="61" t="s">
        <v>202</v>
      </c>
      <c r="C81" s="38" t="n">
        <f aca="false">C82</f>
        <v>12663749.89</v>
      </c>
      <c r="D81" s="29" t="n">
        <f aca="false">D82</f>
        <v>0</v>
      </c>
      <c r="E81" s="29" t="n">
        <f aca="false">E82</f>
        <v>0</v>
      </c>
    </row>
    <row r="82" customFormat="false" ht="38.25" hidden="false" customHeight="false" outlineLevel="0" collapsed="false">
      <c r="A82" s="60" t="s">
        <v>203</v>
      </c>
      <c r="B82" s="61" t="s">
        <v>204</v>
      </c>
      <c r="C82" s="65" t="n">
        <v>12663749.89</v>
      </c>
      <c r="D82" s="63"/>
      <c r="E82" s="63"/>
    </row>
    <row r="84" customFormat="false" ht="12.75" hidden="false" customHeight="true" outlineLevel="0" collapsed="false">
      <c r="A84" s="70" t="s">
        <v>205</v>
      </c>
      <c r="B84" s="70"/>
    </row>
    <row r="85" customFormat="false" ht="12.75" hidden="false" customHeight="true" outlineLevel="0" collapsed="false">
      <c r="A85" s="70" t="s">
        <v>60</v>
      </c>
      <c r="B85" s="70"/>
      <c r="C85" s="48" t="s">
        <v>62</v>
      </c>
      <c r="D85" s="48"/>
      <c r="E85" s="48"/>
    </row>
  </sheetData>
  <mergeCells count="14">
    <mergeCell ref="B1:E1"/>
    <mergeCell ref="B2:E2"/>
    <mergeCell ref="B3:E3"/>
    <mergeCell ref="B4:E4"/>
    <mergeCell ref="B5:E5"/>
    <mergeCell ref="B6:E6"/>
    <mergeCell ref="B7:E7"/>
    <mergeCell ref="B8:E8"/>
    <mergeCell ref="A10:E10"/>
    <mergeCell ref="A12:B12"/>
    <mergeCell ref="D12:E12"/>
    <mergeCell ref="A84:B84"/>
    <mergeCell ref="A85:B85"/>
    <mergeCell ref="C85:E85"/>
  </mergeCells>
  <printOptions headings="false" gridLines="false" gridLinesSet="true" horizontalCentered="false" verticalCentered="false"/>
  <pageMargins left="0.708333333333333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V9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4" activeCellId="0" sqref="C4:I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43.99"/>
    <col collapsed="false" customWidth="true" hidden="false" outlineLevel="0" max="2" min="2" style="41" width="6.13"/>
    <col collapsed="false" customWidth="true" hidden="false" outlineLevel="0" max="3" min="3" style="5" width="4.99"/>
    <col collapsed="false" customWidth="true" hidden="false" outlineLevel="0" max="4" min="4" style="42" width="4.41"/>
    <col collapsed="false" customWidth="true" hidden="false" outlineLevel="0" max="5" min="5" style="5" width="13.56"/>
    <col collapsed="false" customWidth="true" hidden="false" outlineLevel="0" max="6" min="6" style="42" width="4.14"/>
    <col collapsed="false" customWidth="true" hidden="false" outlineLevel="0" max="7" min="7" style="5" width="12.42"/>
    <col collapsed="false" customWidth="true" hidden="false" outlineLevel="0" max="8" min="8" style="5" width="10.71"/>
    <col collapsed="false" customWidth="true" hidden="false" outlineLevel="0" max="9" min="9" style="5" width="10.99"/>
    <col collapsed="false" customWidth="false" hidden="false" outlineLevel="0" max="257" min="10" style="5" width="9.14"/>
  </cols>
  <sheetData>
    <row r="1" customFormat="false" ht="12.75" hidden="false" customHeight="false" outlineLevel="0" collapsed="false">
      <c r="C1" s="71" t="s">
        <v>206</v>
      </c>
      <c r="D1" s="71"/>
      <c r="E1" s="71"/>
      <c r="F1" s="71"/>
      <c r="G1" s="71"/>
      <c r="H1" s="71"/>
      <c r="I1" s="71"/>
    </row>
    <row r="2" customFormat="false" ht="12.75" hidden="false" customHeight="false" outlineLevel="0" collapsed="false">
      <c r="C2" s="71" t="s">
        <v>1</v>
      </c>
      <c r="D2" s="71"/>
      <c r="E2" s="71"/>
      <c r="F2" s="71"/>
      <c r="G2" s="71"/>
      <c r="H2" s="71"/>
      <c r="I2" s="71"/>
    </row>
    <row r="3" customFormat="false" ht="12.75" hidden="false" customHeight="false" outlineLevel="0" collapsed="false">
      <c r="C3" s="71" t="s">
        <v>207</v>
      </c>
      <c r="D3" s="71"/>
      <c r="E3" s="71"/>
      <c r="F3" s="71"/>
      <c r="G3" s="71"/>
      <c r="H3" s="71"/>
      <c r="I3" s="71"/>
    </row>
    <row r="4" customFormat="false" ht="12.75" hidden="false" customHeight="false" outlineLevel="0" collapsed="false">
      <c r="C4" s="71" t="s">
        <v>3</v>
      </c>
      <c r="D4" s="71"/>
      <c r="E4" s="71"/>
      <c r="F4" s="71"/>
      <c r="G4" s="71"/>
      <c r="H4" s="71"/>
      <c r="I4" s="71"/>
    </row>
    <row r="5" customFormat="false" ht="12.75" hidden="false" customHeight="false" outlineLevel="0" collapsed="false">
      <c r="C5" s="71" t="s">
        <v>208</v>
      </c>
      <c r="D5" s="71"/>
      <c r="E5" s="71"/>
      <c r="F5" s="71"/>
      <c r="G5" s="71"/>
      <c r="H5" s="71"/>
      <c r="I5" s="71"/>
    </row>
    <row r="6" customFormat="false" ht="12.75" hidden="false" customHeight="false" outlineLevel="0" collapsed="false">
      <c r="C6" s="71" t="s">
        <v>1</v>
      </c>
      <c r="D6" s="71"/>
      <c r="E6" s="71"/>
      <c r="F6" s="71"/>
      <c r="G6" s="71"/>
      <c r="H6" s="71"/>
      <c r="I6" s="71"/>
      <c r="J6" s="72"/>
      <c r="K6" s="72"/>
      <c r="L6" s="72"/>
    </row>
    <row r="7" customFormat="false" ht="12.75" hidden="false" customHeight="false" outlineLevel="0" collapsed="false">
      <c r="C7" s="71" t="s">
        <v>207</v>
      </c>
      <c r="D7" s="71"/>
      <c r="E7" s="71"/>
      <c r="F7" s="71"/>
      <c r="G7" s="71"/>
      <c r="H7" s="71"/>
      <c r="I7" s="71"/>
      <c r="J7" s="72"/>
      <c r="K7" s="72"/>
      <c r="L7" s="72"/>
    </row>
    <row r="8" customFormat="false" ht="12.75" hidden="false" customHeight="false" outlineLevel="0" collapsed="false">
      <c r="C8" s="71" t="s">
        <v>5</v>
      </c>
      <c r="D8" s="71"/>
      <c r="E8" s="71"/>
      <c r="F8" s="71"/>
      <c r="G8" s="71"/>
      <c r="H8" s="71"/>
      <c r="I8" s="71"/>
      <c r="J8" s="72"/>
      <c r="K8" s="72"/>
      <c r="L8" s="72"/>
    </row>
    <row r="10" customFormat="false" ht="31.5" hidden="false" customHeight="true" outlineLevel="0" collapsed="false">
      <c r="A10" s="54" t="s">
        <v>209</v>
      </c>
      <c r="B10" s="54"/>
      <c r="C10" s="54"/>
      <c r="D10" s="54"/>
      <c r="E10" s="54"/>
      <c r="F10" s="54"/>
      <c r="G10" s="54"/>
      <c r="H10" s="54"/>
      <c r="I10" s="54"/>
    </row>
    <row r="11" customFormat="false" ht="18.75" hidden="false" customHeight="false" outlineLevel="0" collapsed="false">
      <c r="D11" s="5"/>
      <c r="F11" s="5"/>
      <c r="I11" s="4" t="s">
        <v>9</v>
      </c>
      <c r="K11" s="73"/>
      <c r="L11" s="73"/>
      <c r="M11" s="73"/>
      <c r="N11" s="73"/>
      <c r="O11" s="73"/>
      <c r="P11" s="73"/>
    </row>
    <row r="12" customFormat="false" ht="12.75" hidden="false" customHeight="true" outlineLevel="0" collapsed="false">
      <c r="A12" s="74" t="s">
        <v>210</v>
      </c>
      <c r="B12" s="74" t="s">
        <v>211</v>
      </c>
      <c r="C12" s="74" t="s">
        <v>212</v>
      </c>
      <c r="D12" s="75" t="s">
        <v>213</v>
      </c>
      <c r="E12" s="74" t="s">
        <v>214</v>
      </c>
      <c r="F12" s="75" t="s">
        <v>215</v>
      </c>
      <c r="G12" s="75" t="s">
        <v>13</v>
      </c>
      <c r="H12" s="75" t="s">
        <v>14</v>
      </c>
      <c r="I12" s="75" t="s">
        <v>15</v>
      </c>
      <c r="K12" s="73"/>
      <c r="L12" s="73"/>
      <c r="M12" s="73"/>
      <c r="N12" s="73"/>
      <c r="O12" s="73"/>
      <c r="P12" s="73"/>
    </row>
    <row r="13" customFormat="false" ht="23.25" hidden="false" customHeight="true" outlineLevel="0" collapsed="false">
      <c r="A13" s="74"/>
      <c r="B13" s="74"/>
      <c r="C13" s="74"/>
      <c r="D13" s="75"/>
      <c r="E13" s="74"/>
      <c r="F13" s="75"/>
      <c r="G13" s="75"/>
      <c r="H13" s="75"/>
      <c r="I13" s="75"/>
      <c r="K13" s="73"/>
      <c r="L13" s="73"/>
      <c r="M13" s="73"/>
      <c r="N13" s="73"/>
      <c r="O13" s="73"/>
      <c r="P13" s="73"/>
    </row>
    <row r="14" customFormat="false" ht="18.75" hidden="false" customHeight="false" outlineLevel="0" collapsed="false">
      <c r="A14" s="76" t="s">
        <v>216</v>
      </c>
      <c r="B14" s="77"/>
      <c r="C14" s="78"/>
      <c r="D14" s="78"/>
      <c r="E14" s="78" t="s">
        <v>217</v>
      </c>
      <c r="F14" s="78"/>
      <c r="G14" s="79" t="n">
        <f aca="false">G15</f>
        <v>18779414.24</v>
      </c>
      <c r="H14" s="25" t="n">
        <f aca="false">H15</f>
        <v>2754000</v>
      </c>
      <c r="I14" s="25" t="n">
        <f aca="false">I15</f>
        <v>2723500</v>
      </c>
      <c r="J14" s="50"/>
      <c r="K14" s="73"/>
      <c r="L14" s="73"/>
      <c r="M14" s="73"/>
      <c r="N14" s="73"/>
      <c r="O14" s="73"/>
      <c r="P14" s="73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</row>
    <row r="15" customFormat="false" ht="51.75" hidden="false" customHeight="true" outlineLevel="0" collapsed="false">
      <c r="A15" s="76" t="s">
        <v>218</v>
      </c>
      <c r="B15" s="22" t="n">
        <v>914</v>
      </c>
      <c r="C15" s="80"/>
      <c r="D15" s="80"/>
      <c r="E15" s="80"/>
      <c r="F15" s="80"/>
      <c r="G15" s="79" t="n">
        <f aca="false">G16+G30+G37+G43+G64+G84</f>
        <v>18779414.24</v>
      </c>
      <c r="H15" s="25" t="n">
        <f aca="false">H16+H30+H37+H43+H64+H84</f>
        <v>2754000</v>
      </c>
      <c r="I15" s="25" t="n">
        <f aca="false">I16+I30+I37+I43+I64+I84</f>
        <v>2723500</v>
      </c>
      <c r="J15" s="81"/>
    </row>
    <row r="16" customFormat="false" ht="12.75" hidden="false" customHeight="false" outlineLevel="0" collapsed="false">
      <c r="A16" s="82" t="s">
        <v>219</v>
      </c>
      <c r="B16" s="22" t="n">
        <v>914</v>
      </c>
      <c r="C16" s="78" t="s">
        <v>220</v>
      </c>
      <c r="D16" s="78"/>
      <c r="E16" s="78"/>
      <c r="F16" s="78"/>
      <c r="G16" s="79" t="n">
        <f aca="false">G17+G23</f>
        <v>2615928</v>
      </c>
      <c r="H16" s="25" t="n">
        <f aca="false">H17+H23</f>
        <v>1826300</v>
      </c>
      <c r="I16" s="25" t="n">
        <f aca="false">I17+I23</f>
        <v>1826300</v>
      </c>
    </row>
    <row r="17" customFormat="false" ht="39" hidden="false" customHeight="true" outlineLevel="0" collapsed="false">
      <c r="A17" s="82" t="s">
        <v>221</v>
      </c>
      <c r="B17" s="22" t="n">
        <v>914</v>
      </c>
      <c r="C17" s="78" t="s">
        <v>220</v>
      </c>
      <c r="D17" s="78" t="s">
        <v>222</v>
      </c>
      <c r="E17" s="78"/>
      <c r="F17" s="78"/>
      <c r="G17" s="79" t="n">
        <f aca="false">G18</f>
        <v>661664</v>
      </c>
      <c r="H17" s="25" t="n">
        <f aca="false">H18</f>
        <v>674500</v>
      </c>
      <c r="I17" s="25" t="n">
        <f aca="false">I18</f>
        <v>674500</v>
      </c>
    </row>
    <row r="18" customFormat="false" ht="51" hidden="false" customHeight="false" outlineLevel="0" collapsed="false">
      <c r="A18" s="62" t="s">
        <v>223</v>
      </c>
      <c r="B18" s="26" t="n">
        <v>914</v>
      </c>
      <c r="C18" s="80" t="s">
        <v>220</v>
      </c>
      <c r="D18" s="80" t="s">
        <v>222</v>
      </c>
      <c r="E18" s="83" t="s">
        <v>224</v>
      </c>
      <c r="F18" s="80"/>
      <c r="G18" s="38" t="n">
        <f aca="false">G19</f>
        <v>661664</v>
      </c>
      <c r="H18" s="29" t="n">
        <f aca="false">H19</f>
        <v>674500</v>
      </c>
      <c r="I18" s="29" t="n">
        <f aca="false">I19</f>
        <v>674500</v>
      </c>
    </row>
    <row r="19" customFormat="false" ht="48.75" hidden="false" customHeight="true" outlineLevel="0" collapsed="false">
      <c r="A19" s="62" t="s">
        <v>225</v>
      </c>
      <c r="B19" s="26" t="n">
        <v>914</v>
      </c>
      <c r="C19" s="80" t="s">
        <v>220</v>
      </c>
      <c r="D19" s="80" t="s">
        <v>222</v>
      </c>
      <c r="E19" s="83" t="s">
        <v>226</v>
      </c>
      <c r="F19" s="80"/>
      <c r="G19" s="38" t="n">
        <f aca="false">G20</f>
        <v>661664</v>
      </c>
      <c r="H19" s="29" t="n">
        <f aca="false">H20</f>
        <v>674500</v>
      </c>
      <c r="I19" s="29" t="n">
        <f aca="false">I20</f>
        <v>674500</v>
      </c>
    </row>
    <row r="20" customFormat="false" ht="38.25" hidden="false" customHeight="false" outlineLevel="0" collapsed="false">
      <c r="A20" s="34" t="s">
        <v>227</v>
      </c>
      <c r="B20" s="26" t="n">
        <v>914</v>
      </c>
      <c r="C20" s="80" t="s">
        <v>220</v>
      </c>
      <c r="D20" s="80" t="s">
        <v>222</v>
      </c>
      <c r="E20" s="83" t="s">
        <v>228</v>
      </c>
      <c r="F20" s="80"/>
      <c r="G20" s="38" t="n">
        <f aca="false">SUM(G21:G22)</f>
        <v>661664</v>
      </c>
      <c r="H20" s="29" t="n">
        <f aca="false">SUM(H21:H22)</f>
        <v>674500</v>
      </c>
      <c r="I20" s="29" t="n">
        <f aca="false">SUM(I21:I22)</f>
        <v>674500</v>
      </c>
    </row>
    <row r="21" customFormat="false" ht="89.25" hidden="false" customHeight="false" outlineLevel="0" collapsed="false">
      <c r="A21" s="84" t="s">
        <v>229</v>
      </c>
      <c r="B21" s="26" t="n">
        <v>914</v>
      </c>
      <c r="C21" s="80" t="s">
        <v>220</v>
      </c>
      <c r="D21" s="80" t="s">
        <v>222</v>
      </c>
      <c r="E21" s="80" t="s">
        <v>230</v>
      </c>
      <c r="F21" s="80" t="s">
        <v>231</v>
      </c>
      <c r="G21" s="65" t="n">
        <v>661664</v>
      </c>
      <c r="H21" s="63" t="n">
        <v>674500</v>
      </c>
      <c r="I21" s="63" t="n">
        <v>674500</v>
      </c>
    </row>
    <row r="22" customFormat="false" ht="51" hidden="true" customHeight="false" outlineLevel="0" collapsed="false">
      <c r="A22" s="84" t="s">
        <v>232</v>
      </c>
      <c r="B22" s="22" t="n">
        <v>914</v>
      </c>
      <c r="C22" s="80" t="s">
        <v>220</v>
      </c>
      <c r="D22" s="80" t="s">
        <v>222</v>
      </c>
      <c r="E22" s="80" t="s">
        <v>230</v>
      </c>
      <c r="F22" s="80" t="s">
        <v>233</v>
      </c>
      <c r="G22" s="38"/>
      <c r="H22" s="29"/>
      <c r="I22" s="29"/>
    </row>
    <row r="23" s="49" customFormat="true" ht="53.25" hidden="false" customHeight="true" outlineLevel="0" collapsed="false">
      <c r="A23" s="82" t="s">
        <v>234</v>
      </c>
      <c r="B23" s="22" t="n">
        <v>914</v>
      </c>
      <c r="C23" s="78" t="s">
        <v>220</v>
      </c>
      <c r="D23" s="78" t="s">
        <v>235</v>
      </c>
      <c r="E23" s="78"/>
      <c r="F23" s="78"/>
      <c r="G23" s="79" t="n">
        <f aca="false">G26</f>
        <v>1954264</v>
      </c>
      <c r="H23" s="25" t="n">
        <f aca="false">H26</f>
        <v>1151800</v>
      </c>
      <c r="I23" s="25" t="n">
        <f aca="false">I26</f>
        <v>1151800</v>
      </c>
    </row>
    <row r="24" customFormat="false" ht="51" hidden="false" customHeight="true" outlineLevel="0" collapsed="false">
      <c r="A24" s="62" t="s">
        <v>223</v>
      </c>
      <c r="B24" s="26" t="n">
        <v>914</v>
      </c>
      <c r="C24" s="80" t="s">
        <v>220</v>
      </c>
      <c r="D24" s="80" t="s">
        <v>235</v>
      </c>
      <c r="E24" s="83" t="s">
        <v>224</v>
      </c>
      <c r="F24" s="80"/>
      <c r="G24" s="38" t="n">
        <f aca="false">G26</f>
        <v>1954264</v>
      </c>
      <c r="H24" s="29" t="n">
        <f aca="false">H26</f>
        <v>1151800</v>
      </c>
      <c r="I24" s="29" t="n">
        <f aca="false">I26</f>
        <v>1151800</v>
      </c>
    </row>
    <row r="25" customFormat="false" ht="51" hidden="false" customHeight="true" outlineLevel="0" collapsed="false">
      <c r="A25" s="62" t="s">
        <v>225</v>
      </c>
      <c r="B25" s="26" t="n">
        <v>914</v>
      </c>
      <c r="C25" s="80" t="s">
        <v>220</v>
      </c>
      <c r="D25" s="80" t="s">
        <v>235</v>
      </c>
      <c r="E25" s="83" t="s">
        <v>226</v>
      </c>
      <c r="F25" s="80"/>
      <c r="G25" s="38" t="n">
        <f aca="false">G26</f>
        <v>1954264</v>
      </c>
      <c r="H25" s="29" t="n">
        <f aca="false">H26</f>
        <v>1151800</v>
      </c>
      <c r="I25" s="29" t="n">
        <f aca="false">I26</f>
        <v>1151800</v>
      </c>
    </row>
    <row r="26" customFormat="false" ht="36" hidden="false" customHeight="true" outlineLevel="0" collapsed="false">
      <c r="A26" s="85" t="s">
        <v>236</v>
      </c>
      <c r="B26" s="26" t="n">
        <v>914</v>
      </c>
      <c r="C26" s="80" t="s">
        <v>220</v>
      </c>
      <c r="D26" s="80" t="s">
        <v>235</v>
      </c>
      <c r="E26" s="83" t="s">
        <v>237</v>
      </c>
      <c r="F26" s="80"/>
      <c r="G26" s="38" t="n">
        <f aca="false">SUM(G27:G29)</f>
        <v>1954264</v>
      </c>
      <c r="H26" s="29" t="n">
        <f aca="false">SUM(H27:H29)</f>
        <v>1151800</v>
      </c>
      <c r="I26" s="29" t="n">
        <f aca="false">SUM(I27:I29)</f>
        <v>1151800</v>
      </c>
    </row>
    <row r="27" customFormat="false" ht="81" hidden="false" customHeight="true" outlineLevel="0" collapsed="false">
      <c r="A27" s="84" t="s">
        <v>238</v>
      </c>
      <c r="B27" s="26" t="n">
        <v>914</v>
      </c>
      <c r="C27" s="80" t="s">
        <v>220</v>
      </c>
      <c r="D27" s="80" t="s">
        <v>235</v>
      </c>
      <c r="E27" s="80" t="s">
        <v>239</v>
      </c>
      <c r="F27" s="80" t="s">
        <v>231</v>
      </c>
      <c r="G27" s="65" t="n">
        <v>914774</v>
      </c>
      <c r="H27" s="63" t="n">
        <v>1151800</v>
      </c>
      <c r="I27" s="63" t="n">
        <v>1151800</v>
      </c>
    </row>
    <row r="28" customFormat="false" ht="39.75" hidden="false" customHeight="true" outlineLevel="0" collapsed="false">
      <c r="A28" s="84" t="s">
        <v>240</v>
      </c>
      <c r="B28" s="26" t="n">
        <v>914</v>
      </c>
      <c r="C28" s="80" t="s">
        <v>220</v>
      </c>
      <c r="D28" s="80" t="s">
        <v>235</v>
      </c>
      <c r="E28" s="80" t="s">
        <v>239</v>
      </c>
      <c r="F28" s="80" t="s">
        <v>233</v>
      </c>
      <c r="G28" s="65" t="n">
        <v>1038070</v>
      </c>
      <c r="H28" s="63" t="n">
        <v>0</v>
      </c>
      <c r="I28" s="63" t="n">
        <v>0</v>
      </c>
    </row>
    <row r="29" customFormat="false" ht="25.5" hidden="false" customHeight="false" outlineLevel="0" collapsed="false">
      <c r="A29" s="84" t="s">
        <v>241</v>
      </c>
      <c r="B29" s="26" t="n">
        <v>914</v>
      </c>
      <c r="C29" s="80" t="s">
        <v>220</v>
      </c>
      <c r="D29" s="80" t="s">
        <v>235</v>
      </c>
      <c r="E29" s="80" t="s">
        <v>239</v>
      </c>
      <c r="F29" s="80" t="s">
        <v>242</v>
      </c>
      <c r="G29" s="65" t="n">
        <v>1420</v>
      </c>
      <c r="H29" s="63" t="n">
        <v>0</v>
      </c>
      <c r="I29" s="63" t="n">
        <v>0</v>
      </c>
    </row>
    <row r="30" customFormat="false" ht="12.75" hidden="false" customHeight="false" outlineLevel="0" collapsed="false">
      <c r="A30" s="82" t="s">
        <v>243</v>
      </c>
      <c r="B30" s="22" t="n">
        <v>914</v>
      </c>
      <c r="C30" s="78" t="s">
        <v>222</v>
      </c>
      <c r="D30" s="78"/>
      <c r="E30" s="78"/>
      <c r="F30" s="78"/>
      <c r="G30" s="79" t="n">
        <f aca="false">G31</f>
        <v>78800</v>
      </c>
      <c r="H30" s="25" t="n">
        <f aca="false">H31</f>
        <v>78800</v>
      </c>
      <c r="I30" s="25" t="n">
        <f aca="false">I31</f>
        <v>81300</v>
      </c>
    </row>
    <row r="31" customFormat="false" ht="12.75" hidden="false" customHeight="false" outlineLevel="0" collapsed="false">
      <c r="A31" s="82" t="s">
        <v>244</v>
      </c>
      <c r="B31" s="22" t="n">
        <v>914</v>
      </c>
      <c r="C31" s="78" t="s">
        <v>222</v>
      </c>
      <c r="D31" s="78" t="s">
        <v>245</v>
      </c>
      <c r="E31" s="78"/>
      <c r="F31" s="78"/>
      <c r="G31" s="79" t="n">
        <f aca="false">G32</f>
        <v>78800</v>
      </c>
      <c r="H31" s="25" t="n">
        <f aca="false">H32</f>
        <v>78800</v>
      </c>
      <c r="I31" s="25" t="n">
        <f aca="false">I32</f>
        <v>81300</v>
      </c>
    </row>
    <row r="32" customFormat="false" ht="51" hidden="false" customHeight="true" outlineLevel="0" collapsed="false">
      <c r="A32" s="62" t="s">
        <v>223</v>
      </c>
      <c r="B32" s="26" t="n">
        <v>914</v>
      </c>
      <c r="C32" s="80" t="s">
        <v>222</v>
      </c>
      <c r="D32" s="80" t="s">
        <v>245</v>
      </c>
      <c r="E32" s="83" t="s">
        <v>224</v>
      </c>
      <c r="F32" s="80"/>
      <c r="G32" s="38" t="n">
        <f aca="false">G33</f>
        <v>78800</v>
      </c>
      <c r="H32" s="29" t="n">
        <f aca="false">H33</f>
        <v>78800</v>
      </c>
      <c r="I32" s="29" t="n">
        <f aca="false">I33</f>
        <v>81300</v>
      </c>
    </row>
    <row r="33" customFormat="false" ht="25.5" hidden="false" customHeight="true" outlineLevel="0" collapsed="false">
      <c r="A33" s="62" t="s">
        <v>246</v>
      </c>
      <c r="B33" s="26" t="n">
        <v>914</v>
      </c>
      <c r="C33" s="80" t="s">
        <v>222</v>
      </c>
      <c r="D33" s="80" t="s">
        <v>245</v>
      </c>
      <c r="E33" s="83" t="s">
        <v>247</v>
      </c>
      <c r="F33" s="80"/>
      <c r="G33" s="38" t="n">
        <f aca="false">G34</f>
        <v>78800</v>
      </c>
      <c r="H33" s="29" t="n">
        <f aca="false">H34</f>
        <v>78800</v>
      </c>
      <c r="I33" s="29" t="n">
        <f aca="false">I34</f>
        <v>81300</v>
      </c>
    </row>
    <row r="34" customFormat="false" ht="37.5" hidden="false" customHeight="true" outlineLevel="0" collapsed="false">
      <c r="A34" s="34" t="s">
        <v>248</v>
      </c>
      <c r="B34" s="26" t="n">
        <v>914</v>
      </c>
      <c r="C34" s="80" t="s">
        <v>222</v>
      </c>
      <c r="D34" s="80" t="s">
        <v>245</v>
      </c>
      <c r="E34" s="83" t="s">
        <v>249</v>
      </c>
      <c r="F34" s="80"/>
      <c r="G34" s="38" t="n">
        <f aca="false">SUM(G35:G36)</f>
        <v>78800</v>
      </c>
      <c r="H34" s="29" t="n">
        <f aca="false">SUM(H35:H36)</f>
        <v>78800</v>
      </c>
      <c r="I34" s="29" t="n">
        <f aca="false">SUM(I35:I36)</f>
        <v>81300</v>
      </c>
    </row>
    <row r="35" customFormat="false" ht="89.25" hidden="false" customHeight="false" outlineLevel="0" collapsed="false">
      <c r="A35" s="84" t="s">
        <v>250</v>
      </c>
      <c r="B35" s="26" t="n">
        <v>914</v>
      </c>
      <c r="C35" s="80" t="s">
        <v>222</v>
      </c>
      <c r="D35" s="80" t="s">
        <v>245</v>
      </c>
      <c r="E35" s="80" t="s">
        <v>251</v>
      </c>
      <c r="F35" s="80" t="s">
        <v>231</v>
      </c>
      <c r="G35" s="65" t="n">
        <v>70500</v>
      </c>
      <c r="H35" s="63" t="n">
        <v>70500</v>
      </c>
      <c r="I35" s="63" t="n">
        <v>73000</v>
      </c>
    </row>
    <row r="36" customFormat="false" ht="63.75" hidden="false" customHeight="false" outlineLevel="0" collapsed="false">
      <c r="A36" s="84" t="s">
        <v>252</v>
      </c>
      <c r="B36" s="26" t="n">
        <v>914</v>
      </c>
      <c r="C36" s="80" t="s">
        <v>222</v>
      </c>
      <c r="D36" s="80" t="s">
        <v>245</v>
      </c>
      <c r="E36" s="80" t="s">
        <v>251</v>
      </c>
      <c r="F36" s="80" t="s">
        <v>233</v>
      </c>
      <c r="G36" s="65" t="n">
        <v>8300</v>
      </c>
      <c r="H36" s="63" t="n">
        <v>8300</v>
      </c>
      <c r="I36" s="63" t="n">
        <v>8300</v>
      </c>
    </row>
    <row r="37" customFormat="false" ht="25.5" hidden="false" customHeight="false" outlineLevel="0" collapsed="false">
      <c r="A37" s="82" t="s">
        <v>253</v>
      </c>
      <c r="B37" s="22" t="n">
        <v>914</v>
      </c>
      <c r="C37" s="78" t="s">
        <v>245</v>
      </c>
      <c r="D37" s="78"/>
      <c r="E37" s="78"/>
      <c r="F37" s="78"/>
      <c r="G37" s="79" t="n">
        <f aca="false">G38</f>
        <v>7500</v>
      </c>
      <c r="H37" s="25" t="n">
        <f aca="false">H38</f>
        <v>0</v>
      </c>
      <c r="I37" s="25" t="n">
        <f aca="false">I38</f>
        <v>0</v>
      </c>
    </row>
    <row r="38" customFormat="false" ht="38.25" hidden="false" customHeight="false" outlineLevel="0" collapsed="false">
      <c r="A38" s="82" t="s">
        <v>254</v>
      </c>
      <c r="B38" s="22" t="n">
        <v>914</v>
      </c>
      <c r="C38" s="78" t="s">
        <v>245</v>
      </c>
      <c r="D38" s="78" t="s">
        <v>255</v>
      </c>
      <c r="E38" s="78"/>
      <c r="F38" s="78"/>
      <c r="G38" s="79" t="n">
        <f aca="false">G39</f>
        <v>7500</v>
      </c>
      <c r="H38" s="25" t="n">
        <f aca="false">H39</f>
        <v>0</v>
      </c>
      <c r="I38" s="25" t="n">
        <f aca="false">I39</f>
        <v>0</v>
      </c>
    </row>
    <row r="39" customFormat="false" ht="51" hidden="false" customHeight="true" outlineLevel="0" collapsed="false">
      <c r="A39" s="62" t="s">
        <v>223</v>
      </c>
      <c r="B39" s="26" t="n">
        <v>914</v>
      </c>
      <c r="C39" s="80" t="s">
        <v>245</v>
      </c>
      <c r="D39" s="80" t="s">
        <v>255</v>
      </c>
      <c r="E39" s="83" t="s">
        <v>224</v>
      </c>
      <c r="F39" s="80"/>
      <c r="G39" s="38" t="n">
        <f aca="false">G40</f>
        <v>7500</v>
      </c>
      <c r="H39" s="29" t="n">
        <f aca="false">H40</f>
        <v>0</v>
      </c>
      <c r="I39" s="29" t="n">
        <f aca="false">I40</f>
        <v>0</v>
      </c>
    </row>
    <row r="40" customFormat="false" ht="49.5" hidden="false" customHeight="true" outlineLevel="0" collapsed="false">
      <c r="A40" s="62" t="s">
        <v>256</v>
      </c>
      <c r="B40" s="26" t="n">
        <v>914</v>
      </c>
      <c r="C40" s="80" t="s">
        <v>245</v>
      </c>
      <c r="D40" s="80" t="s">
        <v>255</v>
      </c>
      <c r="E40" s="83" t="s">
        <v>257</v>
      </c>
      <c r="F40" s="80"/>
      <c r="G40" s="38" t="n">
        <f aca="false">G41</f>
        <v>7500</v>
      </c>
      <c r="H40" s="29" t="n">
        <f aca="false">H41</f>
        <v>0</v>
      </c>
      <c r="I40" s="29" t="n">
        <f aca="false">I41</f>
        <v>0</v>
      </c>
    </row>
    <row r="41" customFormat="false" ht="61.5" hidden="false" customHeight="true" outlineLevel="0" collapsed="false">
      <c r="A41" s="34" t="s">
        <v>258</v>
      </c>
      <c r="B41" s="26" t="n">
        <v>914</v>
      </c>
      <c r="C41" s="80" t="s">
        <v>245</v>
      </c>
      <c r="D41" s="80" t="s">
        <v>255</v>
      </c>
      <c r="E41" s="83" t="s">
        <v>259</v>
      </c>
      <c r="F41" s="80"/>
      <c r="G41" s="38" t="n">
        <f aca="false">SUM(G42:G42)</f>
        <v>7500</v>
      </c>
      <c r="H41" s="29" t="n">
        <f aca="false">SUM(H42:H42)</f>
        <v>0</v>
      </c>
      <c r="I41" s="29" t="n">
        <f aca="false">SUM(I42:I42)</f>
        <v>0</v>
      </c>
    </row>
    <row r="42" customFormat="false" ht="51" hidden="false" customHeight="true" outlineLevel="0" collapsed="false">
      <c r="A42" s="84" t="s">
        <v>260</v>
      </c>
      <c r="B42" s="26" t="n">
        <v>914</v>
      </c>
      <c r="C42" s="80" t="s">
        <v>245</v>
      </c>
      <c r="D42" s="80" t="s">
        <v>255</v>
      </c>
      <c r="E42" s="80" t="s">
        <v>261</v>
      </c>
      <c r="F42" s="80" t="s">
        <v>233</v>
      </c>
      <c r="G42" s="65" t="n">
        <v>7500</v>
      </c>
      <c r="H42" s="63" t="n">
        <v>0</v>
      </c>
      <c r="I42" s="63" t="n">
        <v>0</v>
      </c>
    </row>
    <row r="43" customFormat="false" ht="12.75" hidden="false" customHeight="false" outlineLevel="0" collapsed="false">
      <c r="A43" s="82" t="s">
        <v>262</v>
      </c>
      <c r="B43" s="22" t="n">
        <v>914</v>
      </c>
      <c r="C43" s="78" t="s">
        <v>235</v>
      </c>
      <c r="D43" s="78"/>
      <c r="E43" s="78"/>
      <c r="F43" s="78"/>
      <c r="G43" s="79" t="n">
        <f aca="false">G49+G55+G44</f>
        <v>13187631.41</v>
      </c>
      <c r="H43" s="79" t="n">
        <f aca="false">H49+H55+H44</f>
        <v>0</v>
      </c>
      <c r="I43" s="79" t="n">
        <f aca="false">I49+I55+I44</f>
        <v>0</v>
      </c>
    </row>
    <row r="44" customFormat="false" ht="12.75" hidden="false" customHeight="false" outlineLevel="0" collapsed="false">
      <c r="A44" s="82" t="s">
        <v>263</v>
      </c>
      <c r="B44" s="22" t="n">
        <v>914</v>
      </c>
      <c r="C44" s="78" t="s">
        <v>235</v>
      </c>
      <c r="D44" s="78" t="s">
        <v>220</v>
      </c>
      <c r="E44" s="78"/>
      <c r="F44" s="78"/>
      <c r="G44" s="79" t="n">
        <f aca="false">G45</f>
        <v>27207.12</v>
      </c>
      <c r="H44" s="79" t="n">
        <f aca="false">H45</f>
        <v>0</v>
      </c>
      <c r="I44" s="79" t="n">
        <f aca="false">I45</f>
        <v>0</v>
      </c>
    </row>
    <row r="45" customFormat="false" ht="51" hidden="false" customHeight="false" outlineLevel="0" collapsed="false">
      <c r="A45" s="62" t="s">
        <v>223</v>
      </c>
      <c r="B45" s="22" t="n">
        <v>914</v>
      </c>
      <c r="C45" s="78" t="s">
        <v>235</v>
      </c>
      <c r="D45" s="78" t="s">
        <v>220</v>
      </c>
      <c r="E45" s="78"/>
      <c r="F45" s="78"/>
      <c r="G45" s="79" t="n">
        <f aca="false">G46</f>
        <v>27207.12</v>
      </c>
      <c r="H45" s="79" t="n">
        <f aca="false">H46</f>
        <v>0</v>
      </c>
      <c r="I45" s="79" t="n">
        <f aca="false">I46</f>
        <v>0</v>
      </c>
    </row>
    <row r="46" customFormat="false" ht="25.5" hidden="false" customHeight="false" outlineLevel="0" collapsed="false">
      <c r="A46" s="34" t="s">
        <v>264</v>
      </c>
      <c r="B46" s="26" t="n">
        <v>914</v>
      </c>
      <c r="C46" s="80" t="s">
        <v>235</v>
      </c>
      <c r="D46" s="80" t="s">
        <v>220</v>
      </c>
      <c r="E46" s="83" t="s">
        <v>265</v>
      </c>
      <c r="F46" s="80"/>
      <c r="G46" s="38" t="n">
        <f aca="false">SUM(G47:G48)</f>
        <v>27207.12</v>
      </c>
      <c r="H46" s="29" t="n">
        <f aca="false">SUM(H47:H48)</f>
        <v>0</v>
      </c>
      <c r="I46" s="29" t="n">
        <f aca="false">SUM(I47:I48)</f>
        <v>0</v>
      </c>
    </row>
    <row r="47" customFormat="false" ht="51" hidden="false" customHeight="false" outlineLevel="0" collapsed="false">
      <c r="A47" s="84" t="s">
        <v>266</v>
      </c>
      <c r="B47" s="26" t="n">
        <v>914</v>
      </c>
      <c r="C47" s="80" t="s">
        <v>235</v>
      </c>
      <c r="D47" s="80" t="s">
        <v>220</v>
      </c>
      <c r="E47" s="80" t="s">
        <v>267</v>
      </c>
      <c r="F47" s="80" t="s">
        <v>233</v>
      </c>
      <c r="G47" s="65" t="n">
        <v>5567.12</v>
      </c>
      <c r="H47" s="63" t="n">
        <v>0</v>
      </c>
      <c r="I47" s="63" t="n">
        <v>0</v>
      </c>
    </row>
    <row r="48" customFormat="false" ht="51" hidden="false" customHeight="false" outlineLevel="0" collapsed="false">
      <c r="A48" s="84" t="s">
        <v>268</v>
      </c>
      <c r="B48" s="22" t="n">
        <v>914</v>
      </c>
      <c r="C48" s="80" t="s">
        <v>235</v>
      </c>
      <c r="D48" s="80" t="s">
        <v>220</v>
      </c>
      <c r="E48" s="86" t="s">
        <v>269</v>
      </c>
      <c r="F48" s="80" t="s">
        <v>233</v>
      </c>
      <c r="G48" s="65" t="n">
        <v>21640</v>
      </c>
      <c r="H48" s="63" t="n">
        <v>0</v>
      </c>
      <c r="I48" s="63" t="n">
        <v>0</v>
      </c>
    </row>
    <row r="49" customFormat="false" ht="12.75" hidden="false" customHeight="false" outlineLevel="0" collapsed="false">
      <c r="A49" s="82" t="s">
        <v>270</v>
      </c>
      <c r="B49" s="22" t="n">
        <v>914</v>
      </c>
      <c r="C49" s="78" t="s">
        <v>235</v>
      </c>
      <c r="D49" s="78" t="s">
        <v>255</v>
      </c>
      <c r="E49" s="78"/>
      <c r="F49" s="78"/>
      <c r="G49" s="79" t="n">
        <f aca="false">G50</f>
        <v>13070355.77</v>
      </c>
      <c r="H49" s="25" t="n">
        <f aca="false">H50</f>
        <v>0</v>
      </c>
      <c r="I49" s="25" t="n">
        <f aca="false">I50</f>
        <v>0</v>
      </c>
    </row>
    <row r="50" customFormat="false" ht="48.75" hidden="false" customHeight="true" outlineLevel="0" collapsed="false">
      <c r="A50" s="62" t="s">
        <v>223</v>
      </c>
      <c r="B50" s="26" t="n">
        <v>914</v>
      </c>
      <c r="C50" s="80" t="s">
        <v>235</v>
      </c>
      <c r="D50" s="80" t="s">
        <v>255</v>
      </c>
      <c r="E50" s="83" t="s">
        <v>224</v>
      </c>
      <c r="F50" s="80"/>
      <c r="G50" s="38" t="n">
        <f aca="false">G51</f>
        <v>13070355.77</v>
      </c>
      <c r="H50" s="29" t="n">
        <f aca="false">H51</f>
        <v>0</v>
      </c>
      <c r="I50" s="29" t="n">
        <f aca="false">I51</f>
        <v>0</v>
      </c>
    </row>
    <row r="51" customFormat="false" ht="25.5" hidden="false" customHeight="true" outlineLevel="0" collapsed="false">
      <c r="A51" s="62" t="s">
        <v>246</v>
      </c>
      <c r="B51" s="26" t="n">
        <v>914</v>
      </c>
      <c r="C51" s="80" t="s">
        <v>235</v>
      </c>
      <c r="D51" s="80" t="s">
        <v>255</v>
      </c>
      <c r="E51" s="83" t="s">
        <v>247</v>
      </c>
      <c r="F51" s="80"/>
      <c r="G51" s="38" t="n">
        <f aca="false">G52</f>
        <v>13070355.77</v>
      </c>
      <c r="H51" s="29" t="n">
        <f aca="false">H52</f>
        <v>0</v>
      </c>
      <c r="I51" s="29" t="n">
        <f aca="false">I52</f>
        <v>0</v>
      </c>
    </row>
    <row r="52" customFormat="false" ht="76.5" hidden="false" customHeight="true" outlineLevel="0" collapsed="false">
      <c r="A52" s="87" t="s">
        <v>271</v>
      </c>
      <c r="B52" s="26" t="n">
        <v>914</v>
      </c>
      <c r="C52" s="80" t="s">
        <v>235</v>
      </c>
      <c r="D52" s="80" t="s">
        <v>255</v>
      </c>
      <c r="E52" s="83" t="s">
        <v>272</v>
      </c>
      <c r="F52" s="80"/>
      <c r="G52" s="38" t="n">
        <f aca="false">SUM(G53:G54)</f>
        <v>13070355.77</v>
      </c>
      <c r="H52" s="29" t="n">
        <f aca="false">SUM(H54:H54)</f>
        <v>0</v>
      </c>
      <c r="I52" s="29" t="n">
        <f aca="false">SUM(I54:I54)</f>
        <v>0</v>
      </c>
    </row>
    <row r="53" customFormat="false" ht="75.75" hidden="false" customHeight="true" outlineLevel="0" collapsed="false">
      <c r="A53" s="87" t="s">
        <v>273</v>
      </c>
      <c r="B53" s="26" t="n">
        <v>914</v>
      </c>
      <c r="C53" s="80" t="s">
        <v>235</v>
      </c>
      <c r="D53" s="80" t="s">
        <v>255</v>
      </c>
      <c r="E53" s="80" t="s">
        <v>274</v>
      </c>
      <c r="F53" s="80" t="s">
        <v>233</v>
      </c>
      <c r="G53" s="38" t="n">
        <v>11926222</v>
      </c>
      <c r="H53" s="29" t="n">
        <v>0</v>
      </c>
      <c r="I53" s="29" t="n">
        <v>0</v>
      </c>
    </row>
    <row r="54" customFormat="false" ht="51.75" hidden="false" customHeight="true" outlineLevel="0" collapsed="false">
      <c r="A54" s="88" t="s">
        <v>275</v>
      </c>
      <c r="B54" s="26" t="n">
        <v>914</v>
      </c>
      <c r="C54" s="80" t="s">
        <v>235</v>
      </c>
      <c r="D54" s="80" t="s">
        <v>255</v>
      </c>
      <c r="E54" s="80" t="s">
        <v>276</v>
      </c>
      <c r="F54" s="80" t="s">
        <v>233</v>
      </c>
      <c r="G54" s="65" t="n">
        <v>1144133.77</v>
      </c>
      <c r="H54" s="63" t="n">
        <v>0</v>
      </c>
      <c r="I54" s="63" t="n">
        <v>0</v>
      </c>
    </row>
    <row r="55" customFormat="false" ht="25.5" hidden="false" customHeight="false" outlineLevel="0" collapsed="false">
      <c r="A55" s="82" t="s">
        <v>277</v>
      </c>
      <c r="B55" s="22" t="n">
        <v>914</v>
      </c>
      <c r="C55" s="78" t="s">
        <v>235</v>
      </c>
      <c r="D55" s="78" t="s">
        <v>278</v>
      </c>
      <c r="E55" s="78"/>
      <c r="F55" s="78"/>
      <c r="G55" s="79" t="n">
        <f aca="false">G56</f>
        <v>90068.52</v>
      </c>
      <c r="H55" s="25" t="n">
        <f aca="false">H56+H61</f>
        <v>0</v>
      </c>
      <c r="I55" s="25" t="n">
        <f aca="false">I56+I61</f>
        <v>0</v>
      </c>
    </row>
    <row r="56" customFormat="false" ht="50.25" hidden="false" customHeight="true" outlineLevel="0" collapsed="false">
      <c r="A56" s="62" t="s">
        <v>223</v>
      </c>
      <c r="B56" s="26" t="n">
        <v>914</v>
      </c>
      <c r="C56" s="80" t="s">
        <v>235</v>
      </c>
      <c r="D56" s="80" t="s">
        <v>278</v>
      </c>
      <c r="E56" s="83" t="s">
        <v>224</v>
      </c>
      <c r="F56" s="80"/>
      <c r="G56" s="38" t="n">
        <f aca="false">G57</f>
        <v>90068.52</v>
      </c>
      <c r="H56" s="29" t="n">
        <f aca="false">H57</f>
        <v>0</v>
      </c>
      <c r="I56" s="29" t="n">
        <f aca="false">I57</f>
        <v>0</v>
      </c>
    </row>
    <row r="57" customFormat="false" ht="22.5" hidden="false" customHeight="true" outlineLevel="0" collapsed="false">
      <c r="A57" s="62" t="s">
        <v>279</v>
      </c>
      <c r="B57" s="26" t="n">
        <v>914</v>
      </c>
      <c r="C57" s="80" t="s">
        <v>235</v>
      </c>
      <c r="D57" s="80" t="s">
        <v>278</v>
      </c>
      <c r="E57" s="83" t="s">
        <v>280</v>
      </c>
      <c r="F57" s="80"/>
      <c r="G57" s="38" t="n">
        <f aca="false">G58+G61</f>
        <v>90068.52</v>
      </c>
      <c r="H57" s="29" t="n">
        <f aca="false">H58</f>
        <v>0</v>
      </c>
      <c r="I57" s="29" t="n">
        <f aca="false">I58</f>
        <v>0</v>
      </c>
    </row>
    <row r="58" customFormat="false" ht="25.5" hidden="true" customHeight="false" outlineLevel="0" collapsed="false">
      <c r="A58" s="34" t="s">
        <v>264</v>
      </c>
      <c r="B58" s="26" t="n">
        <v>914</v>
      </c>
      <c r="C58" s="80" t="s">
        <v>235</v>
      </c>
      <c r="D58" s="80" t="s">
        <v>278</v>
      </c>
      <c r="E58" s="83" t="s">
        <v>265</v>
      </c>
      <c r="F58" s="80"/>
      <c r="G58" s="38"/>
      <c r="H58" s="29"/>
      <c r="I58" s="29"/>
    </row>
    <row r="59" customFormat="false" ht="51.75" hidden="true" customHeight="true" outlineLevel="0" collapsed="false">
      <c r="A59" s="84" t="s">
        <v>266</v>
      </c>
      <c r="B59" s="26" t="n">
        <v>914</v>
      </c>
      <c r="C59" s="80" t="s">
        <v>235</v>
      </c>
      <c r="D59" s="80" t="s">
        <v>278</v>
      </c>
      <c r="E59" s="80" t="s">
        <v>281</v>
      </c>
      <c r="F59" s="80" t="s">
        <v>233</v>
      </c>
      <c r="G59" s="65"/>
      <c r="H59" s="63"/>
      <c r="I59" s="63"/>
    </row>
    <row r="60" customFormat="false" ht="51.75" hidden="true" customHeight="true" outlineLevel="0" collapsed="false">
      <c r="A60" s="84" t="s">
        <v>268</v>
      </c>
      <c r="B60" s="22" t="n">
        <v>914</v>
      </c>
      <c r="C60" s="80" t="s">
        <v>235</v>
      </c>
      <c r="D60" s="80" t="s">
        <v>278</v>
      </c>
      <c r="E60" s="89" t="s">
        <v>269</v>
      </c>
      <c r="F60" s="80" t="s">
        <v>233</v>
      </c>
      <c r="G60" s="65"/>
      <c r="H60" s="63"/>
      <c r="I60" s="63"/>
    </row>
    <row r="61" customFormat="false" ht="28.5" hidden="false" customHeight="true" outlineLevel="0" collapsed="false">
      <c r="A61" s="84" t="s">
        <v>282</v>
      </c>
      <c r="B61" s="22" t="n">
        <v>914</v>
      </c>
      <c r="C61" s="80" t="s">
        <v>235</v>
      </c>
      <c r="D61" s="80" t="s">
        <v>278</v>
      </c>
      <c r="E61" s="83" t="s">
        <v>283</v>
      </c>
      <c r="F61" s="80"/>
      <c r="G61" s="38" t="n">
        <f aca="false">SUM(G62:G63)</f>
        <v>90068.52</v>
      </c>
      <c r="H61" s="29" t="n">
        <f aca="false">SUM(H63:H63)</f>
        <v>0</v>
      </c>
      <c r="I61" s="29" t="n">
        <f aca="false">SUM(I63:I63)</f>
        <v>0</v>
      </c>
    </row>
    <row r="62" customFormat="false" ht="28.5" hidden="false" customHeight="true" outlineLevel="0" collapsed="false">
      <c r="A62" s="84" t="s">
        <v>284</v>
      </c>
      <c r="B62" s="22" t="n">
        <v>914</v>
      </c>
      <c r="C62" s="80" t="s">
        <v>235</v>
      </c>
      <c r="D62" s="80" t="s">
        <v>278</v>
      </c>
      <c r="E62" s="86" t="s">
        <v>285</v>
      </c>
      <c r="F62" s="80" t="s">
        <v>233</v>
      </c>
      <c r="G62" s="38" t="n">
        <v>90068.52</v>
      </c>
      <c r="H62" s="29"/>
      <c r="I62" s="29"/>
    </row>
    <row r="63" customFormat="false" ht="40.5" hidden="true" customHeight="true" outlineLevel="0" collapsed="false">
      <c r="A63" s="84" t="s">
        <v>284</v>
      </c>
      <c r="B63" s="22" t="n">
        <v>914</v>
      </c>
      <c r="C63" s="80" t="s">
        <v>235</v>
      </c>
      <c r="D63" s="80" t="s">
        <v>278</v>
      </c>
      <c r="E63" s="86" t="s">
        <v>286</v>
      </c>
      <c r="F63" s="80" t="s">
        <v>233</v>
      </c>
      <c r="G63" s="65"/>
      <c r="H63" s="63" t="n">
        <v>0</v>
      </c>
      <c r="I63" s="63" t="n">
        <v>0</v>
      </c>
    </row>
    <row r="64" customFormat="false" ht="12.75" hidden="false" customHeight="false" outlineLevel="0" collapsed="false">
      <c r="A64" s="82" t="s">
        <v>287</v>
      </c>
      <c r="B64" s="22" t="n">
        <v>914</v>
      </c>
      <c r="C64" s="78" t="s">
        <v>288</v>
      </c>
      <c r="D64" s="78"/>
      <c r="E64" s="78"/>
      <c r="F64" s="78"/>
      <c r="G64" s="79" t="n">
        <f aca="false">G70+G65</f>
        <v>1159554.83</v>
      </c>
      <c r="H64" s="25" t="n">
        <f aca="false">H70</f>
        <v>0</v>
      </c>
      <c r="I64" s="25" t="n">
        <f aca="false">I70</f>
        <v>0</v>
      </c>
    </row>
    <row r="65" customFormat="false" ht="12.75" hidden="false" customHeight="false" outlineLevel="0" collapsed="false">
      <c r="A65" s="90" t="s">
        <v>289</v>
      </c>
      <c r="B65" s="78" t="s">
        <v>290</v>
      </c>
      <c r="C65" s="78" t="s">
        <v>288</v>
      </c>
      <c r="D65" s="78" t="s">
        <v>220</v>
      </c>
      <c r="E65" s="78"/>
      <c r="F65" s="78"/>
      <c r="G65" s="79" t="n">
        <f aca="false">G66</f>
        <v>1171</v>
      </c>
      <c r="H65" s="25"/>
      <c r="I65" s="25"/>
    </row>
    <row r="66" customFormat="false" ht="51" hidden="false" customHeight="false" outlineLevel="0" collapsed="false">
      <c r="A66" s="91" t="s">
        <v>291</v>
      </c>
      <c r="B66" s="80" t="s">
        <v>290</v>
      </c>
      <c r="C66" s="80" t="s">
        <v>288</v>
      </c>
      <c r="D66" s="80" t="s">
        <v>220</v>
      </c>
      <c r="E66" s="83" t="s">
        <v>224</v>
      </c>
      <c r="F66" s="78"/>
      <c r="G66" s="38" t="n">
        <f aca="false">G67</f>
        <v>1171</v>
      </c>
      <c r="H66" s="38" t="n">
        <f aca="false">H67</f>
        <v>0</v>
      </c>
      <c r="I66" s="38" t="n">
        <f aca="false">I67</f>
        <v>0</v>
      </c>
    </row>
    <row r="67" customFormat="false" ht="38.25" hidden="false" customHeight="false" outlineLevel="0" collapsed="false">
      <c r="A67" s="91" t="s">
        <v>292</v>
      </c>
      <c r="B67" s="80" t="s">
        <v>290</v>
      </c>
      <c r="C67" s="80" t="s">
        <v>288</v>
      </c>
      <c r="D67" s="80" t="s">
        <v>220</v>
      </c>
      <c r="E67" s="83" t="s">
        <v>293</v>
      </c>
      <c r="F67" s="78"/>
      <c r="G67" s="38" t="n">
        <f aca="false">G68</f>
        <v>1171</v>
      </c>
      <c r="H67" s="38" t="n">
        <f aca="false">H68</f>
        <v>0</v>
      </c>
      <c r="I67" s="38" t="n">
        <f aca="false">I68</f>
        <v>0</v>
      </c>
    </row>
    <row r="68" customFormat="false" ht="25.5" hidden="false" customHeight="false" outlineLevel="0" collapsed="false">
      <c r="A68" s="92" t="s">
        <v>294</v>
      </c>
      <c r="B68" s="80" t="s">
        <v>290</v>
      </c>
      <c r="C68" s="80" t="s">
        <v>288</v>
      </c>
      <c r="D68" s="80" t="s">
        <v>220</v>
      </c>
      <c r="E68" s="83" t="s">
        <v>295</v>
      </c>
      <c r="F68" s="78"/>
      <c r="G68" s="38" t="n">
        <f aca="false">G69</f>
        <v>1171</v>
      </c>
      <c r="H68" s="38" t="n">
        <f aca="false">H69</f>
        <v>0</v>
      </c>
      <c r="I68" s="38" t="n">
        <f aca="false">I69</f>
        <v>0</v>
      </c>
    </row>
    <row r="69" customFormat="false" ht="63.75" hidden="false" customHeight="false" outlineLevel="0" collapsed="false">
      <c r="A69" s="91" t="s">
        <v>296</v>
      </c>
      <c r="B69" s="80" t="s">
        <v>290</v>
      </c>
      <c r="C69" s="80" t="s">
        <v>288</v>
      </c>
      <c r="D69" s="80" t="s">
        <v>220</v>
      </c>
      <c r="E69" s="83" t="s">
        <v>297</v>
      </c>
      <c r="F69" s="80" t="s">
        <v>233</v>
      </c>
      <c r="G69" s="38" t="n">
        <v>1171</v>
      </c>
      <c r="H69" s="29" t="n">
        <v>0</v>
      </c>
      <c r="I69" s="29" t="n">
        <v>0</v>
      </c>
    </row>
    <row r="70" customFormat="false" ht="12.75" hidden="false" customHeight="false" outlineLevel="0" collapsed="false">
      <c r="A70" s="82" t="s">
        <v>298</v>
      </c>
      <c r="B70" s="22" t="n">
        <v>914</v>
      </c>
      <c r="C70" s="78" t="s">
        <v>288</v>
      </c>
      <c r="D70" s="78" t="s">
        <v>245</v>
      </c>
      <c r="E70" s="78"/>
      <c r="F70" s="78"/>
      <c r="G70" s="79" t="n">
        <f aca="false">G71</f>
        <v>1158383.83</v>
      </c>
      <c r="H70" s="25" t="n">
        <f aca="false">H71</f>
        <v>0</v>
      </c>
      <c r="I70" s="25" t="n">
        <f aca="false">I71</f>
        <v>0</v>
      </c>
    </row>
    <row r="71" customFormat="false" ht="51" hidden="false" customHeight="true" outlineLevel="0" collapsed="false">
      <c r="A71" s="62" t="s">
        <v>223</v>
      </c>
      <c r="B71" s="26" t="n">
        <v>914</v>
      </c>
      <c r="C71" s="80" t="s">
        <v>288</v>
      </c>
      <c r="D71" s="80" t="s">
        <v>245</v>
      </c>
      <c r="E71" s="83" t="s">
        <v>224</v>
      </c>
      <c r="F71" s="80"/>
      <c r="G71" s="38" t="n">
        <f aca="false">G72</f>
        <v>1158383.83</v>
      </c>
      <c r="H71" s="29" t="n">
        <f aca="false">H72</f>
        <v>0</v>
      </c>
      <c r="I71" s="29" t="n">
        <f aca="false">I72</f>
        <v>0</v>
      </c>
    </row>
    <row r="72" customFormat="false" ht="36" hidden="false" customHeight="true" outlineLevel="0" collapsed="false">
      <c r="A72" s="62" t="s">
        <v>292</v>
      </c>
      <c r="B72" s="26" t="n">
        <v>914</v>
      </c>
      <c r="C72" s="80" t="s">
        <v>288</v>
      </c>
      <c r="D72" s="80" t="s">
        <v>245</v>
      </c>
      <c r="E72" s="83" t="s">
        <v>293</v>
      </c>
      <c r="F72" s="80"/>
      <c r="G72" s="38" t="n">
        <f aca="false">G73+G78+G80+G82</f>
        <v>1158383.83</v>
      </c>
      <c r="H72" s="29" t="n">
        <f aca="false">H73+H76+H78+H80+H82</f>
        <v>0</v>
      </c>
      <c r="I72" s="29" t="n">
        <f aca="false">I73+I76+I78+I80+I82</f>
        <v>0</v>
      </c>
    </row>
    <row r="73" customFormat="false" ht="25.5" hidden="false" customHeight="false" outlineLevel="0" collapsed="false">
      <c r="A73" s="34" t="s">
        <v>299</v>
      </c>
      <c r="B73" s="26" t="n">
        <v>914</v>
      </c>
      <c r="C73" s="80" t="s">
        <v>288</v>
      </c>
      <c r="D73" s="80" t="s">
        <v>245</v>
      </c>
      <c r="E73" s="83" t="s">
        <v>300</v>
      </c>
      <c r="F73" s="80"/>
      <c r="G73" s="38" t="n">
        <f aca="false">SUM(G74:G75)</f>
        <v>866788.77</v>
      </c>
      <c r="H73" s="38" t="n">
        <f aca="false">SUM(H74:H75)</f>
        <v>0</v>
      </c>
      <c r="I73" s="38" t="n">
        <f aca="false">SUM(I74:I75)</f>
        <v>0</v>
      </c>
    </row>
    <row r="74" customFormat="false" ht="38.25" hidden="false" customHeight="false" outlineLevel="0" collapsed="false">
      <c r="A74" s="84" t="s">
        <v>301</v>
      </c>
      <c r="B74" s="26" t="n">
        <v>914</v>
      </c>
      <c r="C74" s="80" t="s">
        <v>288</v>
      </c>
      <c r="D74" s="80" t="s">
        <v>245</v>
      </c>
      <c r="E74" s="80" t="s">
        <v>302</v>
      </c>
      <c r="F74" s="80" t="s">
        <v>233</v>
      </c>
      <c r="G74" s="38" t="n">
        <v>88852.77</v>
      </c>
      <c r="H74" s="29" t="n">
        <v>0</v>
      </c>
      <c r="I74" s="29" t="n">
        <v>0</v>
      </c>
    </row>
    <row r="75" customFormat="false" ht="51" hidden="false" customHeight="false" outlineLevel="0" collapsed="false">
      <c r="A75" s="84" t="s">
        <v>303</v>
      </c>
      <c r="B75" s="26" t="n">
        <v>914</v>
      </c>
      <c r="C75" s="80" t="s">
        <v>288</v>
      </c>
      <c r="D75" s="80" t="s">
        <v>245</v>
      </c>
      <c r="E75" s="80" t="s">
        <v>304</v>
      </c>
      <c r="F75" s="80" t="s">
        <v>233</v>
      </c>
      <c r="G75" s="65" t="n">
        <v>777936</v>
      </c>
      <c r="H75" s="63" t="n">
        <v>0</v>
      </c>
      <c r="I75" s="63" t="n">
        <v>0</v>
      </c>
    </row>
    <row r="76" customFormat="false" ht="38.25" hidden="true" customHeight="true" outlineLevel="0" collapsed="false">
      <c r="A76" s="34" t="s">
        <v>305</v>
      </c>
      <c r="B76" s="26" t="n">
        <v>914</v>
      </c>
      <c r="C76" s="80" t="s">
        <v>288</v>
      </c>
      <c r="D76" s="80" t="s">
        <v>245</v>
      </c>
      <c r="E76" s="83" t="s">
        <v>306</v>
      </c>
      <c r="F76" s="80"/>
      <c r="G76" s="38" t="n">
        <f aca="false">SUM(G77:G77)</f>
        <v>0</v>
      </c>
      <c r="H76" s="29" t="n">
        <f aca="false">SUM(H77:H77)</f>
        <v>0</v>
      </c>
      <c r="I76" s="29" t="n">
        <f aca="false">SUM(I77:I77)</f>
        <v>0</v>
      </c>
    </row>
    <row r="77" customFormat="false" ht="51" hidden="true" customHeight="true" outlineLevel="0" collapsed="false">
      <c r="A77" s="84" t="s">
        <v>307</v>
      </c>
      <c r="B77" s="26" t="n">
        <v>914</v>
      </c>
      <c r="C77" s="80" t="s">
        <v>288</v>
      </c>
      <c r="D77" s="80" t="s">
        <v>245</v>
      </c>
      <c r="E77" s="80" t="s">
        <v>308</v>
      </c>
      <c r="F77" s="80" t="s">
        <v>233</v>
      </c>
      <c r="G77" s="65" t="n">
        <v>0</v>
      </c>
      <c r="H77" s="63" t="n">
        <v>0</v>
      </c>
      <c r="I77" s="63" t="n">
        <v>0</v>
      </c>
    </row>
    <row r="78" customFormat="false" ht="26.25" hidden="false" customHeight="true" outlineLevel="0" collapsed="false">
      <c r="A78" s="34" t="s">
        <v>309</v>
      </c>
      <c r="B78" s="26" t="n">
        <v>914</v>
      </c>
      <c r="C78" s="80" t="s">
        <v>288</v>
      </c>
      <c r="D78" s="80" t="s">
        <v>245</v>
      </c>
      <c r="E78" s="83" t="s">
        <v>310</v>
      </c>
      <c r="F78" s="80"/>
      <c r="G78" s="38" t="n">
        <f aca="false">SUM(G79:G79)</f>
        <v>9640</v>
      </c>
      <c r="H78" s="29" t="n">
        <f aca="false">SUM(H79:H79)</f>
        <v>0</v>
      </c>
      <c r="I78" s="29" t="n">
        <f aca="false">SUM(I79:I79)</f>
        <v>0</v>
      </c>
    </row>
    <row r="79" customFormat="false" ht="38.25" hidden="false" customHeight="true" outlineLevel="0" collapsed="false">
      <c r="A79" s="84" t="s">
        <v>311</v>
      </c>
      <c r="B79" s="26" t="n">
        <v>914</v>
      </c>
      <c r="C79" s="80" t="s">
        <v>288</v>
      </c>
      <c r="D79" s="80" t="s">
        <v>245</v>
      </c>
      <c r="E79" s="80" t="s">
        <v>312</v>
      </c>
      <c r="F79" s="80" t="s">
        <v>233</v>
      </c>
      <c r="G79" s="38" t="n">
        <v>9640</v>
      </c>
      <c r="H79" s="29" t="n">
        <v>0</v>
      </c>
      <c r="I79" s="29" t="n">
        <v>0</v>
      </c>
    </row>
    <row r="80" customFormat="false" ht="23.25" hidden="false" customHeight="true" outlineLevel="0" collapsed="false">
      <c r="A80" s="87" t="s">
        <v>313</v>
      </c>
      <c r="B80" s="26" t="n">
        <v>914</v>
      </c>
      <c r="C80" s="80" t="s">
        <v>288</v>
      </c>
      <c r="D80" s="80" t="s">
        <v>245</v>
      </c>
      <c r="E80" s="83" t="s">
        <v>314</v>
      </c>
      <c r="F80" s="80"/>
      <c r="G80" s="38" t="n">
        <f aca="false">SUM(G81:G81)</f>
        <v>4673</v>
      </c>
      <c r="H80" s="29" t="n">
        <f aca="false">SUM(H81:H81)</f>
        <v>0</v>
      </c>
      <c r="I80" s="29" t="n">
        <f aca="false">SUM(I81:I81)</f>
        <v>0</v>
      </c>
    </row>
    <row r="81" customFormat="false" ht="52.5" hidden="false" customHeight="true" outlineLevel="0" collapsed="false">
      <c r="A81" s="88" t="s">
        <v>315</v>
      </c>
      <c r="B81" s="26" t="n">
        <v>914</v>
      </c>
      <c r="C81" s="80" t="s">
        <v>288</v>
      </c>
      <c r="D81" s="80" t="s">
        <v>245</v>
      </c>
      <c r="E81" s="80" t="s">
        <v>316</v>
      </c>
      <c r="F81" s="80" t="s">
        <v>233</v>
      </c>
      <c r="G81" s="65" t="n">
        <v>4673</v>
      </c>
      <c r="H81" s="63" t="n">
        <v>0</v>
      </c>
      <c r="I81" s="63" t="n">
        <v>0</v>
      </c>
    </row>
    <row r="82" customFormat="false" ht="35.25" hidden="false" customHeight="true" outlineLevel="0" collapsed="false">
      <c r="A82" s="34" t="s">
        <v>317</v>
      </c>
      <c r="B82" s="26" t="n">
        <v>914</v>
      </c>
      <c r="C82" s="80" t="s">
        <v>288</v>
      </c>
      <c r="D82" s="80" t="s">
        <v>245</v>
      </c>
      <c r="E82" s="83" t="s">
        <v>318</v>
      </c>
      <c r="F82" s="80"/>
      <c r="G82" s="38" t="n">
        <f aca="false">SUM(G83:G83)</f>
        <v>277282.06</v>
      </c>
      <c r="H82" s="29" t="n">
        <f aca="false">SUM(H83:H83)</f>
        <v>0</v>
      </c>
      <c r="I82" s="29" t="n">
        <f aca="false">SUM(I83:I83)</f>
        <v>0</v>
      </c>
    </row>
    <row r="83" customFormat="false" ht="55.5" hidden="false" customHeight="true" outlineLevel="0" collapsed="false">
      <c r="A83" s="84" t="s">
        <v>319</v>
      </c>
      <c r="B83" s="26" t="n">
        <v>914</v>
      </c>
      <c r="C83" s="80" t="s">
        <v>288</v>
      </c>
      <c r="D83" s="80" t="s">
        <v>245</v>
      </c>
      <c r="E83" s="80" t="s">
        <v>320</v>
      </c>
      <c r="F83" s="80" t="s">
        <v>233</v>
      </c>
      <c r="G83" s="65" t="n">
        <v>277282.06</v>
      </c>
      <c r="H83" s="63" t="n">
        <v>0</v>
      </c>
      <c r="I83" s="63" t="n">
        <v>0</v>
      </c>
    </row>
    <row r="84" customFormat="false" ht="12.75" hidden="false" customHeight="false" outlineLevel="0" collapsed="false">
      <c r="A84" s="82" t="s">
        <v>321</v>
      </c>
      <c r="B84" s="22" t="n">
        <v>914</v>
      </c>
      <c r="C84" s="78" t="s">
        <v>322</v>
      </c>
      <c r="D84" s="78"/>
      <c r="E84" s="78"/>
      <c r="F84" s="78"/>
      <c r="G84" s="79" t="n">
        <f aca="false">G85</f>
        <v>1730000</v>
      </c>
      <c r="H84" s="25" t="n">
        <f aca="false">H85</f>
        <v>848900</v>
      </c>
      <c r="I84" s="25" t="n">
        <f aca="false">I85</f>
        <v>815900</v>
      </c>
    </row>
    <row r="85" customFormat="false" ht="12.75" hidden="false" customHeight="false" outlineLevel="0" collapsed="false">
      <c r="A85" s="82" t="s">
        <v>323</v>
      </c>
      <c r="B85" s="22" t="n">
        <v>914</v>
      </c>
      <c r="C85" s="78" t="s">
        <v>322</v>
      </c>
      <c r="D85" s="78" t="s">
        <v>220</v>
      </c>
      <c r="E85" s="78"/>
      <c r="F85" s="78"/>
      <c r="G85" s="79" t="n">
        <f aca="false">G86</f>
        <v>1730000</v>
      </c>
      <c r="H85" s="25" t="n">
        <f aca="false">H86</f>
        <v>848900</v>
      </c>
      <c r="I85" s="25" t="n">
        <f aca="false">I86</f>
        <v>815900</v>
      </c>
    </row>
    <row r="86" customFormat="false" ht="51" hidden="false" customHeight="true" outlineLevel="0" collapsed="false">
      <c r="A86" s="62" t="s">
        <v>223</v>
      </c>
      <c r="B86" s="26" t="n">
        <v>914</v>
      </c>
      <c r="C86" s="80" t="s">
        <v>322</v>
      </c>
      <c r="D86" s="80" t="s">
        <v>220</v>
      </c>
      <c r="E86" s="83" t="s">
        <v>224</v>
      </c>
      <c r="F86" s="80"/>
      <c r="G86" s="38" t="n">
        <f aca="false">G87</f>
        <v>1730000</v>
      </c>
      <c r="H86" s="29" t="n">
        <f aca="false">H87</f>
        <v>848900</v>
      </c>
      <c r="I86" s="29" t="n">
        <f aca="false">I87</f>
        <v>815900</v>
      </c>
    </row>
    <row r="87" customFormat="false" ht="25.5" hidden="false" customHeight="true" outlineLevel="0" collapsed="false">
      <c r="A87" s="62" t="s">
        <v>324</v>
      </c>
      <c r="B87" s="26" t="n">
        <v>914</v>
      </c>
      <c r="C87" s="80" t="s">
        <v>322</v>
      </c>
      <c r="D87" s="80" t="s">
        <v>220</v>
      </c>
      <c r="E87" s="83" t="s">
        <v>247</v>
      </c>
      <c r="F87" s="80"/>
      <c r="G87" s="38" t="n">
        <f aca="false">G88</f>
        <v>1730000</v>
      </c>
      <c r="H87" s="29" t="n">
        <f aca="false">H88</f>
        <v>848900</v>
      </c>
      <c r="I87" s="29" t="n">
        <f aca="false">I88</f>
        <v>815900</v>
      </c>
    </row>
    <row r="88" customFormat="false" ht="37.5" hidden="false" customHeight="true" outlineLevel="0" collapsed="false">
      <c r="A88" s="34" t="s">
        <v>325</v>
      </c>
      <c r="B88" s="26" t="n">
        <v>914</v>
      </c>
      <c r="C88" s="80" t="s">
        <v>322</v>
      </c>
      <c r="D88" s="80" t="s">
        <v>220</v>
      </c>
      <c r="E88" s="83" t="s">
        <v>326</v>
      </c>
      <c r="F88" s="80"/>
      <c r="G88" s="38" t="n">
        <f aca="false">SUM(G89:G91)</f>
        <v>1730000</v>
      </c>
      <c r="H88" s="29" t="n">
        <f aca="false">SUM(H89:H90)</f>
        <v>848900</v>
      </c>
      <c r="I88" s="29" t="n">
        <f aca="false">SUM(I89:I90)</f>
        <v>815900</v>
      </c>
    </row>
    <row r="89" customFormat="false" ht="77.25" hidden="false" customHeight="true" outlineLevel="0" collapsed="false">
      <c r="A89" s="84" t="s">
        <v>327</v>
      </c>
      <c r="B89" s="26" t="n">
        <v>914</v>
      </c>
      <c r="C89" s="80" t="s">
        <v>322</v>
      </c>
      <c r="D89" s="80" t="s">
        <v>220</v>
      </c>
      <c r="E89" s="80" t="s">
        <v>328</v>
      </c>
      <c r="F89" s="80" t="s">
        <v>231</v>
      </c>
      <c r="G89" s="65" t="n">
        <v>0</v>
      </c>
      <c r="H89" s="63" t="n">
        <v>759900</v>
      </c>
      <c r="I89" s="63" t="n">
        <v>759900</v>
      </c>
    </row>
    <row r="90" customFormat="false" ht="51.75" hidden="false" customHeight="true" outlineLevel="0" collapsed="false">
      <c r="A90" s="84" t="s">
        <v>329</v>
      </c>
      <c r="B90" s="26" t="n">
        <v>914</v>
      </c>
      <c r="C90" s="80" t="s">
        <v>322</v>
      </c>
      <c r="D90" s="80" t="s">
        <v>220</v>
      </c>
      <c r="E90" s="80" t="s">
        <v>328</v>
      </c>
      <c r="F90" s="80" t="s">
        <v>233</v>
      </c>
      <c r="G90" s="65" t="n">
        <v>0</v>
      </c>
      <c r="H90" s="63" t="n">
        <v>89000</v>
      </c>
      <c r="I90" s="63" t="n">
        <v>56000</v>
      </c>
    </row>
    <row r="91" customFormat="false" ht="38.25" hidden="false" customHeight="false" outlineLevel="0" collapsed="false">
      <c r="A91" s="84" t="s">
        <v>330</v>
      </c>
      <c r="B91" s="80" t="s">
        <v>290</v>
      </c>
      <c r="C91" s="80" t="s">
        <v>322</v>
      </c>
      <c r="D91" s="80" t="s">
        <v>220</v>
      </c>
      <c r="E91" s="80" t="s">
        <v>328</v>
      </c>
      <c r="F91" s="80" t="s">
        <v>331</v>
      </c>
      <c r="G91" s="38" t="n">
        <v>1730000</v>
      </c>
      <c r="H91" s="93" t="n">
        <v>0</v>
      </c>
      <c r="I91" s="94" t="n">
        <v>0</v>
      </c>
    </row>
    <row r="93" customFormat="false" ht="12.75" hidden="false" customHeight="false" outlineLevel="0" collapsed="false">
      <c r="A93" s="41" t="s">
        <v>205</v>
      </c>
      <c r="C93" s="95"/>
      <c r="D93" s="95"/>
      <c r="E93" s="95"/>
      <c r="F93" s="95"/>
      <c r="G93" s="95"/>
    </row>
    <row r="94" customFormat="false" ht="12.75" hidden="false" customHeight="false" outlineLevel="0" collapsed="false">
      <c r="A94" s="41" t="s">
        <v>332</v>
      </c>
      <c r="C94" s="95"/>
      <c r="D94" s="95"/>
      <c r="E94" s="95"/>
      <c r="F94" s="95"/>
      <c r="G94" s="95"/>
      <c r="H94" s="5" t="s">
        <v>62</v>
      </c>
    </row>
    <row r="95" customFormat="false" ht="12.75" hidden="false" customHeight="false" outlineLevel="0" collapsed="false">
      <c r="E95" s="42"/>
    </row>
  </sheetData>
  <mergeCells count="22">
    <mergeCell ref="C1:I1"/>
    <mergeCell ref="C2:I2"/>
    <mergeCell ref="C3:I3"/>
    <mergeCell ref="C4:I4"/>
    <mergeCell ref="C5:I5"/>
    <mergeCell ref="C6:I6"/>
    <mergeCell ref="C7:I7"/>
    <mergeCell ref="C8:I8"/>
    <mergeCell ref="A10:I10"/>
    <mergeCell ref="K11:P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K12:P12"/>
    <mergeCell ref="K13:P13"/>
    <mergeCell ref="K14:P14"/>
  </mergeCells>
  <printOptions headings="false" gridLines="false" gridLinesSet="true" horizontalCentered="false" verticalCentered="false"/>
  <pageMargins left="0.984027777777778" right="0.196527777777778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AU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44.7"/>
    <col collapsed="false" customWidth="true" hidden="false" outlineLevel="0" max="2" min="2" style="5" width="5.71"/>
    <col collapsed="false" customWidth="true" hidden="false" outlineLevel="0" max="3" min="3" style="42" width="4.7"/>
    <col collapsed="false" customWidth="true" hidden="false" outlineLevel="0" max="4" min="4" style="5" width="11.99"/>
    <col collapsed="false" customWidth="true" hidden="false" outlineLevel="0" max="5" min="5" style="42" width="4.14"/>
    <col collapsed="false" customWidth="true" hidden="false" outlineLevel="0" max="6" min="6" style="96" width="11.99"/>
    <col collapsed="false" customWidth="true" hidden="false" outlineLevel="0" max="8" min="7" style="96" width="10.13"/>
    <col collapsed="false" customWidth="false" hidden="false" outlineLevel="0" max="257" min="9" style="5" width="9.14"/>
  </cols>
  <sheetData>
    <row r="1" customFormat="false" ht="12.75" hidden="false" customHeight="false" outlineLevel="0" collapsed="false">
      <c r="B1" s="71" t="s">
        <v>333</v>
      </c>
      <c r="C1" s="71"/>
      <c r="D1" s="71"/>
      <c r="E1" s="71"/>
      <c r="F1" s="71"/>
      <c r="G1" s="71"/>
      <c r="H1" s="71"/>
    </row>
    <row r="2" customFormat="false" ht="12.75" hidden="false" customHeight="false" outlineLevel="0" collapsed="false">
      <c r="B2" s="71" t="s">
        <v>1</v>
      </c>
      <c r="C2" s="71"/>
      <c r="D2" s="71"/>
      <c r="E2" s="71"/>
      <c r="F2" s="71"/>
      <c r="G2" s="71"/>
      <c r="H2" s="71"/>
    </row>
    <row r="3" customFormat="false" ht="12.75" hidden="false" customHeight="false" outlineLevel="0" collapsed="false">
      <c r="B3" s="71" t="s">
        <v>207</v>
      </c>
      <c r="C3" s="71"/>
      <c r="D3" s="71"/>
      <c r="E3" s="71"/>
      <c r="F3" s="71"/>
      <c r="G3" s="71"/>
      <c r="H3" s="71"/>
    </row>
    <row r="4" customFormat="false" ht="12.75" hidden="false" customHeight="false" outlineLevel="0" collapsed="false">
      <c r="B4" s="71" t="s">
        <v>3</v>
      </c>
      <c r="C4" s="71"/>
      <c r="D4" s="71"/>
      <c r="E4" s="71"/>
      <c r="F4" s="71"/>
      <c r="G4" s="71"/>
      <c r="H4" s="71"/>
    </row>
    <row r="5" customFormat="false" ht="12.75" hidden="false" customHeight="false" outlineLevel="0" collapsed="false">
      <c r="B5" s="71" t="s">
        <v>334</v>
      </c>
      <c r="C5" s="71"/>
      <c r="D5" s="71"/>
      <c r="E5" s="71"/>
      <c r="F5" s="71"/>
      <c r="G5" s="71"/>
      <c r="H5" s="71"/>
    </row>
    <row r="6" customFormat="false" ht="12.75" hidden="false" customHeight="false" outlineLevel="0" collapsed="false">
      <c r="B6" s="71" t="s">
        <v>1</v>
      </c>
      <c r="C6" s="71"/>
      <c r="D6" s="71"/>
      <c r="E6" s="71"/>
      <c r="F6" s="71"/>
      <c r="G6" s="71"/>
      <c r="H6" s="71"/>
    </row>
    <row r="7" customFormat="false" ht="12.75" hidden="false" customHeight="false" outlineLevel="0" collapsed="false">
      <c r="B7" s="71" t="s">
        <v>2</v>
      </c>
      <c r="C7" s="71"/>
      <c r="D7" s="71"/>
      <c r="E7" s="71"/>
      <c r="F7" s="71"/>
      <c r="G7" s="71"/>
      <c r="H7" s="71"/>
    </row>
    <row r="8" customFormat="false" ht="12.75" hidden="false" customHeight="false" outlineLevel="0" collapsed="false">
      <c r="B8" s="71" t="s">
        <v>5</v>
      </c>
      <c r="C8" s="71"/>
      <c r="D8" s="71"/>
      <c r="E8" s="71"/>
      <c r="F8" s="71"/>
      <c r="G8" s="71"/>
      <c r="H8" s="71"/>
    </row>
    <row r="10" customFormat="false" ht="12.75" hidden="false" customHeight="false" outlineLevel="0" collapsed="false">
      <c r="A10" s="9" t="s">
        <v>335</v>
      </c>
      <c r="B10" s="9"/>
      <c r="C10" s="9"/>
      <c r="D10" s="9"/>
      <c r="E10" s="9"/>
      <c r="F10" s="9"/>
      <c r="G10" s="9"/>
      <c r="H10" s="9"/>
    </row>
    <row r="11" customFormat="false" ht="12.75" hidden="false" customHeight="false" outlineLevel="0" collapsed="false">
      <c r="A11" s="9" t="s">
        <v>336</v>
      </c>
      <c r="B11" s="9"/>
      <c r="C11" s="9"/>
      <c r="D11" s="9"/>
      <c r="E11" s="9"/>
      <c r="F11" s="9"/>
      <c r="G11" s="9"/>
      <c r="H11" s="9"/>
    </row>
    <row r="12" customFormat="false" ht="12.75" hidden="false" customHeight="false" outlineLevel="0" collapsed="false">
      <c r="A12" s="9" t="s">
        <v>337</v>
      </c>
      <c r="B12" s="9"/>
      <c r="C12" s="9"/>
      <c r="D12" s="9"/>
      <c r="E12" s="9"/>
      <c r="F12" s="9"/>
      <c r="G12" s="9"/>
      <c r="H12" s="9"/>
    </row>
    <row r="13" customFormat="false" ht="12.75" hidden="false" customHeight="false" outlineLevel="0" collapsed="false">
      <c r="A13" s="97" t="s">
        <v>338</v>
      </c>
      <c r="B13" s="97"/>
      <c r="C13" s="97"/>
      <c r="D13" s="97"/>
      <c r="E13" s="97"/>
      <c r="F13" s="97"/>
      <c r="G13" s="97"/>
      <c r="H13" s="97"/>
    </row>
    <row r="14" customFormat="false" ht="18.75" hidden="false" customHeight="false" outlineLevel="0" collapsed="false">
      <c r="C14" s="5"/>
      <c r="E14" s="5"/>
      <c r="F14" s="98"/>
      <c r="G14" s="98" t="s">
        <v>9</v>
      </c>
      <c r="H14" s="98"/>
      <c r="J14" s="73"/>
      <c r="K14" s="73"/>
      <c r="L14" s="73"/>
      <c r="M14" s="73"/>
      <c r="N14" s="73"/>
      <c r="O14" s="73"/>
    </row>
    <row r="15" customFormat="false" ht="12.75" hidden="false" customHeight="true" outlineLevel="0" collapsed="false">
      <c r="A15" s="74" t="s">
        <v>210</v>
      </c>
      <c r="B15" s="74" t="s">
        <v>212</v>
      </c>
      <c r="C15" s="75" t="s">
        <v>213</v>
      </c>
      <c r="D15" s="74" t="s">
        <v>214</v>
      </c>
      <c r="E15" s="75" t="s">
        <v>215</v>
      </c>
      <c r="F15" s="99" t="s">
        <v>13</v>
      </c>
      <c r="G15" s="99" t="s">
        <v>14</v>
      </c>
      <c r="H15" s="99" t="s">
        <v>15</v>
      </c>
      <c r="J15" s="73"/>
      <c r="K15" s="73"/>
      <c r="L15" s="73"/>
      <c r="M15" s="73"/>
      <c r="N15" s="73"/>
      <c r="O15" s="73"/>
    </row>
    <row r="16" customFormat="false" ht="42.75" hidden="false" customHeight="true" outlineLevel="0" collapsed="false">
      <c r="A16" s="74"/>
      <c r="B16" s="74"/>
      <c r="C16" s="75"/>
      <c r="D16" s="74"/>
      <c r="E16" s="75"/>
      <c r="F16" s="99"/>
      <c r="G16" s="99"/>
      <c r="H16" s="99"/>
      <c r="J16" s="73"/>
      <c r="K16" s="73"/>
      <c r="L16" s="73"/>
      <c r="M16" s="73"/>
      <c r="N16" s="73"/>
      <c r="O16" s="73"/>
    </row>
    <row r="17" customFormat="false" ht="21.75" hidden="false" customHeight="true" outlineLevel="0" collapsed="false">
      <c r="A17" s="23" t="s">
        <v>216</v>
      </c>
      <c r="B17" s="78"/>
      <c r="C17" s="78"/>
      <c r="D17" s="78" t="s">
        <v>217</v>
      </c>
      <c r="E17" s="78"/>
      <c r="F17" s="79" t="n">
        <f aca="false">F18</f>
        <v>18779414.24</v>
      </c>
      <c r="G17" s="25" t="n">
        <f aca="false">G18</f>
        <v>2754000</v>
      </c>
      <c r="H17" s="25" t="n">
        <f aca="false">H18</f>
        <v>2723500</v>
      </c>
      <c r="I17" s="50"/>
      <c r="J17" s="73"/>
      <c r="K17" s="73"/>
      <c r="L17" s="73"/>
      <c r="M17" s="73"/>
      <c r="N17" s="73"/>
      <c r="O17" s="73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/>
    </row>
    <row r="18" customFormat="false" ht="52.5" hidden="false" customHeight="false" outlineLevel="0" collapsed="false">
      <c r="A18" s="23" t="s">
        <v>218</v>
      </c>
      <c r="B18" s="80"/>
      <c r="C18" s="80"/>
      <c r="D18" s="80"/>
      <c r="E18" s="80"/>
      <c r="F18" s="79" t="n">
        <f aca="false">F19+F33+F40+F46+F67+F87</f>
        <v>18779414.24</v>
      </c>
      <c r="G18" s="25" t="n">
        <f aca="false">G19+G33+G40+G46+G67+G87</f>
        <v>2754000</v>
      </c>
      <c r="H18" s="25" t="n">
        <f aca="false">H19+H33+H40+H46+H67+H87</f>
        <v>2723500</v>
      </c>
      <c r="I18" s="81"/>
    </row>
    <row r="19" customFormat="false" ht="20.25" hidden="false" customHeight="true" outlineLevel="0" collapsed="false">
      <c r="A19" s="82" t="s">
        <v>219</v>
      </c>
      <c r="B19" s="78" t="s">
        <v>220</v>
      </c>
      <c r="C19" s="78"/>
      <c r="D19" s="78"/>
      <c r="E19" s="78"/>
      <c r="F19" s="79" t="n">
        <f aca="false">F20+F26</f>
        <v>2615928</v>
      </c>
      <c r="G19" s="25" t="n">
        <f aca="false">G20+G26</f>
        <v>1826300</v>
      </c>
      <c r="H19" s="25" t="n">
        <f aca="false">H20+H26</f>
        <v>1826300</v>
      </c>
    </row>
    <row r="20" customFormat="false" ht="38.25" hidden="false" customHeight="false" outlineLevel="0" collapsed="false">
      <c r="A20" s="82" t="s">
        <v>339</v>
      </c>
      <c r="B20" s="78" t="s">
        <v>220</v>
      </c>
      <c r="C20" s="78" t="s">
        <v>222</v>
      </c>
      <c r="D20" s="78"/>
      <c r="E20" s="78"/>
      <c r="F20" s="79" t="n">
        <f aca="false">F21</f>
        <v>661664</v>
      </c>
      <c r="G20" s="25" t="n">
        <f aca="false">G21</f>
        <v>674500</v>
      </c>
      <c r="H20" s="25" t="n">
        <f aca="false">H21</f>
        <v>674500</v>
      </c>
    </row>
    <row r="21" customFormat="false" ht="51" hidden="false" customHeight="false" outlineLevel="0" collapsed="false">
      <c r="A21" s="62" t="s">
        <v>223</v>
      </c>
      <c r="B21" s="80" t="s">
        <v>220</v>
      </c>
      <c r="C21" s="80" t="s">
        <v>222</v>
      </c>
      <c r="D21" s="83" t="s">
        <v>340</v>
      </c>
      <c r="E21" s="80"/>
      <c r="F21" s="38" t="n">
        <f aca="false">F22</f>
        <v>661664</v>
      </c>
      <c r="G21" s="29" t="n">
        <f aca="false">G22</f>
        <v>674500</v>
      </c>
      <c r="H21" s="29" t="n">
        <f aca="false">H22</f>
        <v>674500</v>
      </c>
    </row>
    <row r="22" customFormat="false" ht="49.5" hidden="false" customHeight="true" outlineLevel="0" collapsed="false">
      <c r="A22" s="62" t="s">
        <v>225</v>
      </c>
      <c r="B22" s="80" t="s">
        <v>220</v>
      </c>
      <c r="C22" s="80" t="s">
        <v>222</v>
      </c>
      <c r="D22" s="83" t="s">
        <v>341</v>
      </c>
      <c r="E22" s="80"/>
      <c r="F22" s="38" t="n">
        <f aca="false">F23</f>
        <v>661664</v>
      </c>
      <c r="G22" s="29" t="n">
        <f aca="false">G23</f>
        <v>674500</v>
      </c>
      <c r="H22" s="29" t="n">
        <f aca="false">H23</f>
        <v>674500</v>
      </c>
    </row>
    <row r="23" customFormat="false" ht="36.75" hidden="false" customHeight="true" outlineLevel="0" collapsed="false">
      <c r="A23" s="34" t="s">
        <v>227</v>
      </c>
      <c r="B23" s="80" t="s">
        <v>220</v>
      </c>
      <c r="C23" s="80" t="s">
        <v>222</v>
      </c>
      <c r="D23" s="83" t="s">
        <v>342</v>
      </c>
      <c r="E23" s="80"/>
      <c r="F23" s="38" t="n">
        <f aca="false">SUM(F24:F25)</f>
        <v>661664</v>
      </c>
      <c r="G23" s="29" t="n">
        <f aca="false">SUM(G24:G25)</f>
        <v>674500</v>
      </c>
      <c r="H23" s="29" t="n">
        <f aca="false">SUM(H24:H25)</f>
        <v>674500</v>
      </c>
    </row>
    <row r="24" customFormat="false" ht="87.75" hidden="false" customHeight="true" outlineLevel="0" collapsed="false">
      <c r="A24" s="27" t="s">
        <v>343</v>
      </c>
      <c r="B24" s="80" t="s">
        <v>220</v>
      </c>
      <c r="C24" s="80" t="s">
        <v>222</v>
      </c>
      <c r="D24" s="80" t="s">
        <v>230</v>
      </c>
      <c r="E24" s="80" t="s">
        <v>231</v>
      </c>
      <c r="F24" s="38" t="n">
        <f aca="false">'прил 3'!G21</f>
        <v>661664</v>
      </c>
      <c r="G24" s="29" t="n">
        <f aca="false">'прил 3'!H21</f>
        <v>674500</v>
      </c>
      <c r="H24" s="29" t="n">
        <f aca="false">'прил 3'!I21</f>
        <v>674500</v>
      </c>
    </row>
    <row r="25" customFormat="false" ht="51" hidden="true" customHeight="false" outlineLevel="0" collapsed="false">
      <c r="A25" s="27" t="s">
        <v>232</v>
      </c>
      <c r="B25" s="80" t="s">
        <v>220</v>
      </c>
      <c r="C25" s="80" t="s">
        <v>222</v>
      </c>
      <c r="D25" s="80" t="s">
        <v>230</v>
      </c>
      <c r="E25" s="80" t="s">
        <v>233</v>
      </c>
      <c r="F25" s="38"/>
      <c r="G25" s="29"/>
      <c r="H25" s="29"/>
    </row>
    <row r="26" s="49" customFormat="true" ht="51" hidden="false" customHeight="false" outlineLevel="0" collapsed="false">
      <c r="A26" s="82" t="s">
        <v>344</v>
      </c>
      <c r="B26" s="78" t="s">
        <v>220</v>
      </c>
      <c r="C26" s="78" t="s">
        <v>235</v>
      </c>
      <c r="D26" s="78"/>
      <c r="E26" s="78"/>
      <c r="F26" s="79" t="n">
        <f aca="false">F29</f>
        <v>1954264</v>
      </c>
      <c r="G26" s="25" t="n">
        <f aca="false">G29</f>
        <v>1151800</v>
      </c>
      <c r="H26" s="25" t="n">
        <f aca="false">H29</f>
        <v>1151800</v>
      </c>
    </row>
    <row r="27" customFormat="false" ht="50.25" hidden="false" customHeight="true" outlineLevel="0" collapsed="false">
      <c r="A27" s="62" t="s">
        <v>223</v>
      </c>
      <c r="B27" s="80" t="s">
        <v>220</v>
      </c>
      <c r="C27" s="80" t="s">
        <v>235</v>
      </c>
      <c r="D27" s="83" t="s">
        <v>345</v>
      </c>
      <c r="E27" s="80"/>
      <c r="F27" s="38" t="n">
        <f aca="false">F29</f>
        <v>1954264</v>
      </c>
      <c r="G27" s="29" t="n">
        <f aca="false">G29</f>
        <v>1151800</v>
      </c>
      <c r="H27" s="29" t="n">
        <f aca="false">H29</f>
        <v>1151800</v>
      </c>
    </row>
    <row r="28" customFormat="false" ht="50.25" hidden="false" customHeight="true" outlineLevel="0" collapsed="false">
      <c r="A28" s="62" t="s">
        <v>225</v>
      </c>
      <c r="B28" s="80" t="s">
        <v>220</v>
      </c>
      <c r="C28" s="80" t="s">
        <v>235</v>
      </c>
      <c r="D28" s="83" t="s">
        <v>341</v>
      </c>
      <c r="E28" s="80"/>
      <c r="F28" s="38" t="n">
        <f aca="false">F29</f>
        <v>1954264</v>
      </c>
      <c r="G28" s="29" t="n">
        <f aca="false">G29</f>
        <v>1151800</v>
      </c>
      <c r="H28" s="29" t="n">
        <f aca="false">H29</f>
        <v>1151800</v>
      </c>
    </row>
    <row r="29" customFormat="false" ht="35.25" hidden="false" customHeight="true" outlineLevel="0" collapsed="false">
      <c r="A29" s="100" t="s">
        <v>236</v>
      </c>
      <c r="B29" s="80" t="s">
        <v>220</v>
      </c>
      <c r="C29" s="80" t="s">
        <v>235</v>
      </c>
      <c r="D29" s="83" t="s">
        <v>346</v>
      </c>
      <c r="E29" s="80"/>
      <c r="F29" s="38" t="n">
        <f aca="false">SUM(F30:F32)</f>
        <v>1954264</v>
      </c>
      <c r="G29" s="29" t="n">
        <f aca="false">SUM(G30:G32)</f>
        <v>1151800</v>
      </c>
      <c r="H29" s="29" t="n">
        <f aca="false">SUM(H30:H32)</f>
        <v>1151800</v>
      </c>
    </row>
    <row r="30" customFormat="false" ht="76.5" hidden="false" customHeight="false" outlineLevel="0" collapsed="false">
      <c r="A30" s="27" t="s">
        <v>238</v>
      </c>
      <c r="B30" s="80" t="s">
        <v>220</v>
      </c>
      <c r="C30" s="80" t="s">
        <v>235</v>
      </c>
      <c r="D30" s="80" t="s">
        <v>239</v>
      </c>
      <c r="E30" s="80" t="s">
        <v>231</v>
      </c>
      <c r="F30" s="38" t="n">
        <f aca="false">'прил 3'!G27</f>
        <v>914774</v>
      </c>
      <c r="G30" s="29" t="n">
        <f aca="false">'прил 3'!H27</f>
        <v>1151800</v>
      </c>
      <c r="H30" s="29" t="n">
        <f aca="false">'прил 3'!I27</f>
        <v>1151800</v>
      </c>
    </row>
    <row r="31" customFormat="false" ht="39.75" hidden="false" customHeight="true" outlineLevel="0" collapsed="false">
      <c r="A31" s="27" t="s">
        <v>240</v>
      </c>
      <c r="B31" s="80" t="s">
        <v>220</v>
      </c>
      <c r="C31" s="80" t="s">
        <v>235</v>
      </c>
      <c r="D31" s="80" t="s">
        <v>239</v>
      </c>
      <c r="E31" s="80" t="s">
        <v>233</v>
      </c>
      <c r="F31" s="38" t="n">
        <f aca="false">'прил 3'!G28</f>
        <v>1038070</v>
      </c>
      <c r="G31" s="29" t="n">
        <f aca="false">'прил 3'!H28</f>
        <v>0</v>
      </c>
      <c r="H31" s="29" t="n">
        <f aca="false">'прил 3'!I28</f>
        <v>0</v>
      </c>
    </row>
    <row r="32" customFormat="false" ht="25.5" hidden="false" customHeight="false" outlineLevel="0" collapsed="false">
      <c r="A32" s="27" t="s">
        <v>241</v>
      </c>
      <c r="B32" s="80" t="s">
        <v>220</v>
      </c>
      <c r="C32" s="80" t="s">
        <v>235</v>
      </c>
      <c r="D32" s="80" t="s">
        <v>239</v>
      </c>
      <c r="E32" s="80" t="s">
        <v>242</v>
      </c>
      <c r="F32" s="38" t="n">
        <f aca="false">'прил 3'!G29</f>
        <v>1420</v>
      </c>
      <c r="G32" s="29" t="n">
        <f aca="false">'прил 3'!H29</f>
        <v>0</v>
      </c>
      <c r="H32" s="29" t="n">
        <f aca="false">'прил 3'!I29</f>
        <v>0</v>
      </c>
    </row>
    <row r="33" customFormat="false" ht="12.75" hidden="false" customHeight="false" outlineLevel="0" collapsed="false">
      <c r="A33" s="82" t="s">
        <v>243</v>
      </c>
      <c r="B33" s="78" t="s">
        <v>222</v>
      </c>
      <c r="C33" s="78"/>
      <c r="D33" s="78"/>
      <c r="E33" s="78"/>
      <c r="F33" s="79" t="n">
        <f aca="false">F34</f>
        <v>78800</v>
      </c>
      <c r="G33" s="25" t="n">
        <f aca="false">G34</f>
        <v>78800</v>
      </c>
      <c r="H33" s="25" t="n">
        <f aca="false">H34</f>
        <v>81300</v>
      </c>
    </row>
    <row r="34" customFormat="false" ht="12.75" hidden="false" customHeight="false" outlineLevel="0" collapsed="false">
      <c r="A34" s="82" t="s">
        <v>244</v>
      </c>
      <c r="B34" s="78" t="s">
        <v>222</v>
      </c>
      <c r="C34" s="78" t="s">
        <v>245</v>
      </c>
      <c r="D34" s="78"/>
      <c r="E34" s="78"/>
      <c r="F34" s="79" t="n">
        <f aca="false">F35</f>
        <v>78800</v>
      </c>
      <c r="G34" s="25" t="n">
        <f aca="false">G35</f>
        <v>78800</v>
      </c>
      <c r="H34" s="25" t="n">
        <f aca="false">H35</f>
        <v>81300</v>
      </c>
    </row>
    <row r="35" customFormat="false" ht="48.75" hidden="false" customHeight="true" outlineLevel="0" collapsed="false">
      <c r="A35" s="62" t="s">
        <v>223</v>
      </c>
      <c r="B35" s="80" t="s">
        <v>222</v>
      </c>
      <c r="C35" s="80" t="s">
        <v>245</v>
      </c>
      <c r="D35" s="83" t="s">
        <v>340</v>
      </c>
      <c r="E35" s="80"/>
      <c r="F35" s="38" t="n">
        <f aca="false">F36</f>
        <v>78800</v>
      </c>
      <c r="G35" s="29" t="n">
        <f aca="false">G36</f>
        <v>78800</v>
      </c>
      <c r="H35" s="29" t="n">
        <f aca="false">H36</f>
        <v>81300</v>
      </c>
    </row>
    <row r="36" customFormat="false" ht="25.5" hidden="false" customHeight="true" outlineLevel="0" collapsed="false">
      <c r="A36" s="62" t="s">
        <v>246</v>
      </c>
      <c r="B36" s="80" t="s">
        <v>222</v>
      </c>
      <c r="C36" s="80" t="s">
        <v>245</v>
      </c>
      <c r="D36" s="83" t="s">
        <v>347</v>
      </c>
      <c r="E36" s="80"/>
      <c r="F36" s="38" t="n">
        <f aca="false">F37</f>
        <v>78800</v>
      </c>
      <c r="G36" s="29" t="n">
        <f aca="false">G37</f>
        <v>78800</v>
      </c>
      <c r="H36" s="29" t="n">
        <f aca="false">H37</f>
        <v>81300</v>
      </c>
    </row>
    <row r="37" customFormat="false" ht="38.25" hidden="false" customHeight="false" outlineLevel="0" collapsed="false">
      <c r="A37" s="34" t="s">
        <v>248</v>
      </c>
      <c r="B37" s="80" t="s">
        <v>222</v>
      </c>
      <c r="C37" s="80" t="s">
        <v>245</v>
      </c>
      <c r="D37" s="83" t="s">
        <v>348</v>
      </c>
      <c r="E37" s="80"/>
      <c r="F37" s="38" t="n">
        <f aca="false">SUM(F38:F39)</f>
        <v>78800</v>
      </c>
      <c r="G37" s="29" t="n">
        <f aca="false">SUM(G38:G39)</f>
        <v>78800</v>
      </c>
      <c r="H37" s="29" t="n">
        <f aca="false">SUM(H38:H39)</f>
        <v>81300</v>
      </c>
    </row>
    <row r="38" customFormat="false" ht="89.25" hidden="false" customHeight="false" outlineLevel="0" collapsed="false">
      <c r="A38" s="27" t="s">
        <v>349</v>
      </c>
      <c r="B38" s="80" t="s">
        <v>222</v>
      </c>
      <c r="C38" s="80" t="s">
        <v>245</v>
      </c>
      <c r="D38" s="80" t="s">
        <v>251</v>
      </c>
      <c r="E38" s="80" t="s">
        <v>231</v>
      </c>
      <c r="F38" s="38" t="n">
        <f aca="false">'прил 3'!G35</f>
        <v>70500</v>
      </c>
      <c r="G38" s="29" t="n">
        <f aca="false">'прил 3'!H35</f>
        <v>70500</v>
      </c>
      <c r="H38" s="29" t="n">
        <f aca="false">'прил 3'!I35</f>
        <v>73000</v>
      </c>
    </row>
    <row r="39" customFormat="false" ht="50.25" hidden="false" customHeight="true" outlineLevel="0" collapsed="false">
      <c r="A39" s="27" t="s">
        <v>252</v>
      </c>
      <c r="B39" s="80" t="s">
        <v>222</v>
      </c>
      <c r="C39" s="80" t="s">
        <v>245</v>
      </c>
      <c r="D39" s="80" t="s">
        <v>251</v>
      </c>
      <c r="E39" s="80" t="s">
        <v>233</v>
      </c>
      <c r="F39" s="38" t="n">
        <f aca="false">'прил 3'!G36</f>
        <v>8300</v>
      </c>
      <c r="G39" s="29" t="n">
        <f aca="false">'прил 3'!H36</f>
        <v>8300</v>
      </c>
      <c r="H39" s="29" t="n">
        <f aca="false">'прил 3'!I36</f>
        <v>8300</v>
      </c>
    </row>
    <row r="40" customFormat="false" ht="25.5" hidden="false" customHeight="false" outlineLevel="0" collapsed="false">
      <c r="A40" s="82" t="s">
        <v>253</v>
      </c>
      <c r="B40" s="78" t="s">
        <v>245</v>
      </c>
      <c r="C40" s="78"/>
      <c r="D40" s="78"/>
      <c r="E40" s="78"/>
      <c r="F40" s="79" t="n">
        <f aca="false">F41</f>
        <v>7500</v>
      </c>
      <c r="G40" s="25" t="n">
        <f aca="false">G41</f>
        <v>0</v>
      </c>
      <c r="H40" s="25" t="n">
        <f aca="false">H41</f>
        <v>0</v>
      </c>
    </row>
    <row r="41" customFormat="false" ht="38.25" hidden="false" customHeight="false" outlineLevel="0" collapsed="false">
      <c r="A41" s="82" t="s">
        <v>254</v>
      </c>
      <c r="B41" s="78" t="s">
        <v>245</v>
      </c>
      <c r="C41" s="78" t="s">
        <v>255</v>
      </c>
      <c r="D41" s="78"/>
      <c r="E41" s="78"/>
      <c r="F41" s="79" t="n">
        <f aca="false">F42</f>
        <v>7500</v>
      </c>
      <c r="G41" s="25" t="n">
        <f aca="false">G42</f>
        <v>0</v>
      </c>
      <c r="H41" s="25" t="n">
        <f aca="false">H42</f>
        <v>0</v>
      </c>
    </row>
    <row r="42" customFormat="false" ht="48" hidden="false" customHeight="true" outlineLevel="0" collapsed="false">
      <c r="A42" s="62" t="s">
        <v>223</v>
      </c>
      <c r="B42" s="80" t="s">
        <v>245</v>
      </c>
      <c r="C42" s="80" t="s">
        <v>255</v>
      </c>
      <c r="D42" s="83" t="s">
        <v>340</v>
      </c>
      <c r="E42" s="80"/>
      <c r="F42" s="38" t="n">
        <f aca="false">F43</f>
        <v>7500</v>
      </c>
      <c r="G42" s="29" t="n">
        <f aca="false">G43</f>
        <v>0</v>
      </c>
      <c r="H42" s="29" t="n">
        <f aca="false">H43</f>
        <v>0</v>
      </c>
    </row>
    <row r="43" customFormat="false" ht="50.25" hidden="false" customHeight="true" outlineLevel="0" collapsed="false">
      <c r="A43" s="62" t="s">
        <v>256</v>
      </c>
      <c r="B43" s="80" t="s">
        <v>245</v>
      </c>
      <c r="C43" s="80" t="s">
        <v>255</v>
      </c>
      <c r="D43" s="83" t="s">
        <v>350</v>
      </c>
      <c r="E43" s="80"/>
      <c r="F43" s="38" t="n">
        <f aca="false">F44</f>
        <v>7500</v>
      </c>
      <c r="G43" s="29" t="n">
        <f aca="false">G44</f>
        <v>0</v>
      </c>
      <c r="H43" s="29" t="n">
        <f aca="false">H44</f>
        <v>0</v>
      </c>
    </row>
    <row r="44" customFormat="false" ht="63.75" hidden="false" customHeight="false" outlineLevel="0" collapsed="false">
      <c r="A44" s="34" t="s">
        <v>258</v>
      </c>
      <c r="B44" s="80" t="s">
        <v>245</v>
      </c>
      <c r="C44" s="80" t="s">
        <v>255</v>
      </c>
      <c r="D44" s="83" t="s">
        <v>351</v>
      </c>
      <c r="E44" s="80"/>
      <c r="F44" s="38" t="n">
        <f aca="false">SUM(F45:F45)</f>
        <v>7500</v>
      </c>
      <c r="G44" s="29" t="n">
        <f aca="false">SUM(G45:G45)</f>
        <v>0</v>
      </c>
      <c r="H44" s="29" t="n">
        <f aca="false">SUM(H45:H45)</f>
        <v>0</v>
      </c>
    </row>
    <row r="45" customFormat="false" ht="51" hidden="false" customHeight="false" outlineLevel="0" collapsed="false">
      <c r="A45" s="27" t="s">
        <v>260</v>
      </c>
      <c r="B45" s="80" t="s">
        <v>245</v>
      </c>
      <c r="C45" s="80" t="s">
        <v>255</v>
      </c>
      <c r="D45" s="80" t="s">
        <v>261</v>
      </c>
      <c r="E45" s="80" t="s">
        <v>233</v>
      </c>
      <c r="F45" s="38" t="n">
        <f aca="false">'прил 3'!G42</f>
        <v>7500</v>
      </c>
      <c r="G45" s="29" t="n">
        <f aca="false">'прил 3'!H42</f>
        <v>0</v>
      </c>
      <c r="H45" s="29" t="n">
        <f aca="false">'прил 3'!I42</f>
        <v>0</v>
      </c>
    </row>
    <row r="46" customFormat="false" ht="12.75" hidden="false" customHeight="false" outlineLevel="0" collapsed="false">
      <c r="A46" s="82" t="s">
        <v>262</v>
      </c>
      <c r="B46" s="78" t="s">
        <v>235</v>
      </c>
      <c r="C46" s="78"/>
      <c r="D46" s="78"/>
      <c r="E46" s="78"/>
      <c r="F46" s="79" t="n">
        <f aca="false">F52+F58+F47</f>
        <v>13187631.41</v>
      </c>
      <c r="G46" s="25" t="n">
        <f aca="false">G52+G58</f>
        <v>0</v>
      </c>
      <c r="H46" s="25" t="n">
        <f aca="false">H52+H58</f>
        <v>0</v>
      </c>
    </row>
    <row r="47" customFormat="false" ht="12.75" hidden="false" customHeight="false" outlineLevel="0" collapsed="false">
      <c r="A47" s="82" t="s">
        <v>263</v>
      </c>
      <c r="B47" s="78" t="s">
        <v>235</v>
      </c>
      <c r="C47" s="78" t="s">
        <v>220</v>
      </c>
      <c r="D47" s="78"/>
      <c r="E47" s="78"/>
      <c r="F47" s="79" t="n">
        <f aca="false">F48</f>
        <v>27207.12</v>
      </c>
      <c r="G47" s="79" t="n">
        <f aca="false">G48</f>
        <v>0</v>
      </c>
      <c r="H47" s="79" t="n">
        <f aca="false">H48</f>
        <v>0</v>
      </c>
    </row>
    <row r="48" customFormat="false" ht="51" hidden="false" customHeight="false" outlineLevel="0" collapsed="false">
      <c r="A48" s="62" t="s">
        <v>223</v>
      </c>
      <c r="B48" s="78" t="s">
        <v>235</v>
      </c>
      <c r="C48" s="78" t="s">
        <v>220</v>
      </c>
      <c r="D48" s="78"/>
      <c r="E48" s="78"/>
      <c r="F48" s="79" t="n">
        <f aca="false">F49</f>
        <v>27207.12</v>
      </c>
      <c r="G48" s="79" t="n">
        <f aca="false">G49</f>
        <v>0</v>
      </c>
      <c r="H48" s="79" t="n">
        <f aca="false">H49</f>
        <v>0</v>
      </c>
    </row>
    <row r="49" customFormat="false" ht="25.5" hidden="false" customHeight="false" outlineLevel="0" collapsed="false">
      <c r="A49" s="34" t="s">
        <v>264</v>
      </c>
      <c r="B49" s="80" t="s">
        <v>235</v>
      </c>
      <c r="C49" s="80" t="s">
        <v>220</v>
      </c>
      <c r="D49" s="83" t="s">
        <v>265</v>
      </c>
      <c r="E49" s="78"/>
      <c r="F49" s="79" t="n">
        <f aca="false">F50+F51</f>
        <v>27207.12</v>
      </c>
      <c r="G49" s="79" t="n">
        <f aca="false">G50+G51</f>
        <v>0</v>
      </c>
      <c r="H49" s="79" t="n">
        <f aca="false">H50+H51</f>
        <v>0</v>
      </c>
    </row>
    <row r="50" customFormat="false" ht="51" hidden="false" customHeight="false" outlineLevel="0" collapsed="false">
      <c r="A50" s="84" t="s">
        <v>266</v>
      </c>
      <c r="B50" s="80" t="s">
        <v>235</v>
      </c>
      <c r="C50" s="80" t="s">
        <v>220</v>
      </c>
      <c r="D50" s="80" t="s">
        <v>352</v>
      </c>
      <c r="E50" s="80" t="s">
        <v>233</v>
      </c>
      <c r="F50" s="79" t="n">
        <f aca="false">'прил 3'!G47</f>
        <v>5567.12</v>
      </c>
      <c r="G50" s="79" t="n">
        <f aca="false">'прил 3'!H47</f>
        <v>0</v>
      </c>
      <c r="H50" s="79" t="n">
        <f aca="false">'прил 3'!I47</f>
        <v>0</v>
      </c>
    </row>
    <row r="51" customFormat="false" ht="51" hidden="false" customHeight="false" outlineLevel="0" collapsed="false">
      <c r="A51" s="84" t="s">
        <v>268</v>
      </c>
      <c r="B51" s="80" t="s">
        <v>235</v>
      </c>
      <c r="C51" s="80" t="s">
        <v>220</v>
      </c>
      <c r="D51" s="86" t="s">
        <v>269</v>
      </c>
      <c r="E51" s="80" t="s">
        <v>233</v>
      </c>
      <c r="F51" s="79" t="n">
        <f aca="false">'прил 3'!G48</f>
        <v>21640</v>
      </c>
      <c r="G51" s="79" t="n">
        <f aca="false">'прил 3'!H48</f>
        <v>0</v>
      </c>
      <c r="H51" s="79" t="n">
        <f aca="false">'прил 3'!I48</f>
        <v>0</v>
      </c>
    </row>
    <row r="52" customFormat="false" ht="12.75" hidden="false" customHeight="false" outlineLevel="0" collapsed="false">
      <c r="A52" s="82" t="s">
        <v>270</v>
      </c>
      <c r="B52" s="78" t="s">
        <v>235</v>
      </c>
      <c r="C52" s="78" t="s">
        <v>255</v>
      </c>
      <c r="D52" s="78"/>
      <c r="E52" s="78"/>
      <c r="F52" s="79" t="n">
        <f aca="false">F53</f>
        <v>13070355.77</v>
      </c>
      <c r="G52" s="25" t="n">
        <f aca="false">G53</f>
        <v>0</v>
      </c>
      <c r="H52" s="25" t="n">
        <f aca="false">H53</f>
        <v>0</v>
      </c>
    </row>
    <row r="53" customFormat="false" ht="37.5" hidden="false" customHeight="true" outlineLevel="0" collapsed="false">
      <c r="A53" s="62" t="s">
        <v>223</v>
      </c>
      <c r="B53" s="80" t="s">
        <v>235</v>
      </c>
      <c r="C53" s="80" t="s">
        <v>255</v>
      </c>
      <c r="D53" s="83" t="s">
        <v>340</v>
      </c>
      <c r="E53" s="80"/>
      <c r="F53" s="38" t="n">
        <f aca="false">F54</f>
        <v>13070355.77</v>
      </c>
      <c r="G53" s="29" t="n">
        <f aca="false">G54</f>
        <v>0</v>
      </c>
      <c r="H53" s="29" t="n">
        <f aca="false">H54</f>
        <v>0</v>
      </c>
    </row>
    <row r="54" customFormat="false" ht="25.5" hidden="false" customHeight="true" outlineLevel="0" collapsed="false">
      <c r="A54" s="62" t="s">
        <v>246</v>
      </c>
      <c r="B54" s="80" t="s">
        <v>235</v>
      </c>
      <c r="C54" s="80" t="s">
        <v>255</v>
      </c>
      <c r="D54" s="83" t="s">
        <v>347</v>
      </c>
      <c r="E54" s="80"/>
      <c r="F54" s="38" t="n">
        <f aca="false">F55</f>
        <v>13070355.77</v>
      </c>
      <c r="G54" s="29" t="n">
        <f aca="false">G55</f>
        <v>0</v>
      </c>
      <c r="H54" s="29" t="n">
        <f aca="false">H55</f>
        <v>0</v>
      </c>
    </row>
    <row r="55" customFormat="false" ht="74.25" hidden="false" customHeight="true" outlineLevel="0" collapsed="false">
      <c r="A55" s="34" t="s">
        <v>353</v>
      </c>
      <c r="B55" s="80" t="s">
        <v>235</v>
      </c>
      <c r="C55" s="80" t="s">
        <v>255</v>
      </c>
      <c r="D55" s="83" t="s">
        <v>354</v>
      </c>
      <c r="E55" s="80"/>
      <c r="F55" s="38" t="n">
        <f aca="false">SUM(F56:F57)</f>
        <v>13070355.77</v>
      </c>
      <c r="G55" s="29" t="n">
        <f aca="false">SUM(G57:G57)</f>
        <v>0</v>
      </c>
      <c r="H55" s="29" t="n">
        <f aca="false">SUM(H57:H57)</f>
        <v>0</v>
      </c>
    </row>
    <row r="56" customFormat="false" ht="63.75" hidden="false" customHeight="false" outlineLevel="0" collapsed="false">
      <c r="A56" s="87" t="s">
        <v>273</v>
      </c>
      <c r="B56" s="80" t="s">
        <v>235</v>
      </c>
      <c r="C56" s="80" t="s">
        <v>255</v>
      </c>
      <c r="D56" s="80" t="s">
        <v>274</v>
      </c>
      <c r="E56" s="80" t="s">
        <v>233</v>
      </c>
      <c r="F56" s="38" t="n">
        <f aca="false">'прил 3'!G53</f>
        <v>11926222</v>
      </c>
      <c r="G56" s="29"/>
      <c r="H56" s="29"/>
    </row>
    <row r="57" customFormat="false" ht="51" hidden="false" customHeight="false" outlineLevel="0" collapsed="false">
      <c r="A57" s="27" t="s">
        <v>275</v>
      </c>
      <c r="B57" s="80" t="s">
        <v>235</v>
      </c>
      <c r="C57" s="80" t="s">
        <v>255</v>
      </c>
      <c r="D57" s="83" t="s">
        <v>355</v>
      </c>
      <c r="E57" s="80" t="s">
        <v>233</v>
      </c>
      <c r="F57" s="38" t="n">
        <f aca="false">'прил 3'!G54</f>
        <v>1144133.77</v>
      </c>
      <c r="G57" s="29" t="n">
        <f aca="false">'прил 3'!H54</f>
        <v>0</v>
      </c>
      <c r="H57" s="29" t="n">
        <f aca="false">'прил 3'!I54</f>
        <v>0</v>
      </c>
    </row>
    <row r="58" customFormat="false" ht="12.75" hidden="false" customHeight="false" outlineLevel="0" collapsed="false">
      <c r="A58" s="82" t="s">
        <v>277</v>
      </c>
      <c r="B58" s="78" t="s">
        <v>235</v>
      </c>
      <c r="C58" s="78" t="s">
        <v>278</v>
      </c>
      <c r="D58" s="78"/>
      <c r="E58" s="78"/>
      <c r="F58" s="79" t="n">
        <f aca="false">F59</f>
        <v>90068.52</v>
      </c>
      <c r="G58" s="25" t="n">
        <f aca="false">G59+G64</f>
        <v>0</v>
      </c>
      <c r="H58" s="25" t="n">
        <f aca="false">H59+H64</f>
        <v>0</v>
      </c>
    </row>
    <row r="59" customFormat="false" ht="50.25" hidden="false" customHeight="true" outlineLevel="0" collapsed="false">
      <c r="A59" s="62" t="s">
        <v>223</v>
      </c>
      <c r="B59" s="80" t="s">
        <v>235</v>
      </c>
      <c r="C59" s="80" t="s">
        <v>278</v>
      </c>
      <c r="D59" s="83" t="s">
        <v>224</v>
      </c>
      <c r="E59" s="80"/>
      <c r="F59" s="38" t="n">
        <f aca="false">F60</f>
        <v>90068.52</v>
      </c>
      <c r="G59" s="29" t="n">
        <f aca="false">G60</f>
        <v>0</v>
      </c>
      <c r="H59" s="29" t="n">
        <f aca="false">H60</f>
        <v>0</v>
      </c>
    </row>
    <row r="60" customFormat="false" ht="23.25" hidden="false" customHeight="true" outlineLevel="0" collapsed="false">
      <c r="A60" s="62" t="s">
        <v>279</v>
      </c>
      <c r="B60" s="80" t="s">
        <v>235</v>
      </c>
      <c r="C60" s="80" t="s">
        <v>278</v>
      </c>
      <c r="D60" s="83" t="s">
        <v>280</v>
      </c>
      <c r="E60" s="80"/>
      <c r="F60" s="38" t="n">
        <f aca="false">F61+F64</f>
        <v>90068.52</v>
      </c>
      <c r="G60" s="29" t="n">
        <f aca="false">G61</f>
        <v>0</v>
      </c>
      <c r="H60" s="29" t="n">
        <f aca="false">H61</f>
        <v>0</v>
      </c>
    </row>
    <row r="61" customFormat="false" ht="25.5" hidden="true" customHeight="true" outlineLevel="0" collapsed="false">
      <c r="A61" s="34" t="s">
        <v>264</v>
      </c>
      <c r="B61" s="80" t="s">
        <v>235</v>
      </c>
      <c r="C61" s="80" t="s">
        <v>278</v>
      </c>
      <c r="D61" s="83" t="s">
        <v>265</v>
      </c>
      <c r="E61" s="80"/>
      <c r="F61" s="38" t="n">
        <f aca="false">SUM(F62:F63)</f>
        <v>0</v>
      </c>
      <c r="G61" s="29" t="n">
        <f aca="false">SUM(G62:G63)</f>
        <v>0</v>
      </c>
      <c r="H61" s="29" t="n">
        <f aca="false">SUM(H62:H63)</f>
        <v>0</v>
      </c>
    </row>
    <row r="62" customFormat="false" ht="51" hidden="true" customHeight="false" outlineLevel="0" collapsed="false">
      <c r="A62" s="27" t="s">
        <v>266</v>
      </c>
      <c r="B62" s="80" t="s">
        <v>235</v>
      </c>
      <c r="C62" s="80" t="s">
        <v>278</v>
      </c>
      <c r="D62" s="80" t="s">
        <v>281</v>
      </c>
      <c r="E62" s="80" t="s">
        <v>233</v>
      </c>
      <c r="F62" s="38" t="n">
        <f aca="false">'прил 3'!G59</f>
        <v>0</v>
      </c>
      <c r="G62" s="29" t="n">
        <f aca="false">'прил 3'!H59</f>
        <v>0</v>
      </c>
      <c r="H62" s="29" t="n">
        <f aca="false">'прил 3'!I59</f>
        <v>0</v>
      </c>
    </row>
    <row r="63" customFormat="false" ht="51" hidden="true" customHeight="false" outlineLevel="0" collapsed="false">
      <c r="A63" s="27" t="s">
        <v>268</v>
      </c>
      <c r="B63" s="80" t="s">
        <v>235</v>
      </c>
      <c r="C63" s="80" t="s">
        <v>278</v>
      </c>
      <c r="D63" s="80" t="s">
        <v>269</v>
      </c>
      <c r="E63" s="80" t="s">
        <v>233</v>
      </c>
      <c r="F63" s="38" t="n">
        <f aca="false">'прил 3'!G60</f>
        <v>0</v>
      </c>
      <c r="G63" s="29" t="n">
        <f aca="false">'прил 3'!H60</f>
        <v>0</v>
      </c>
      <c r="H63" s="29" t="n">
        <f aca="false">'прил 3'!I60</f>
        <v>0</v>
      </c>
    </row>
    <row r="64" customFormat="false" ht="25.5" hidden="false" customHeight="true" outlineLevel="0" collapsed="false">
      <c r="A64" s="27" t="s">
        <v>282</v>
      </c>
      <c r="B64" s="80" t="s">
        <v>235</v>
      </c>
      <c r="C64" s="80" t="s">
        <v>278</v>
      </c>
      <c r="D64" s="83" t="s">
        <v>283</v>
      </c>
      <c r="E64" s="80"/>
      <c r="F64" s="38" t="n">
        <f aca="false">SUM(F65:F66)</f>
        <v>90068.52</v>
      </c>
      <c r="G64" s="29" t="n">
        <f aca="false">SUM(G66:G66)</f>
        <v>0</v>
      </c>
      <c r="H64" s="29" t="n">
        <f aca="false">SUM(H66:H66)</f>
        <v>0</v>
      </c>
    </row>
    <row r="65" customFormat="false" ht="25.5" hidden="false" customHeight="true" outlineLevel="0" collapsed="false">
      <c r="A65" s="84" t="s">
        <v>284</v>
      </c>
      <c r="B65" s="80" t="s">
        <v>235</v>
      </c>
      <c r="C65" s="80" t="s">
        <v>278</v>
      </c>
      <c r="D65" s="86" t="s">
        <v>285</v>
      </c>
      <c r="E65" s="80" t="s">
        <v>233</v>
      </c>
      <c r="F65" s="38" t="n">
        <f aca="false">'прил 3'!G62</f>
        <v>90068.52</v>
      </c>
      <c r="G65" s="38" t="n">
        <f aca="false">'прил 3'!H62</f>
        <v>0</v>
      </c>
      <c r="H65" s="38" t="n">
        <f aca="false">'прил 3'!I62</f>
        <v>0</v>
      </c>
    </row>
    <row r="66" customFormat="false" ht="51" hidden="false" customHeight="false" outlineLevel="0" collapsed="false">
      <c r="A66" s="27" t="s">
        <v>284</v>
      </c>
      <c r="B66" s="80" t="s">
        <v>235</v>
      </c>
      <c r="C66" s="80" t="s">
        <v>278</v>
      </c>
      <c r="D66" s="80" t="s">
        <v>286</v>
      </c>
      <c r="E66" s="80" t="s">
        <v>233</v>
      </c>
      <c r="F66" s="38" t="n">
        <f aca="false">'прил 3'!G63</f>
        <v>0</v>
      </c>
      <c r="G66" s="29" t="n">
        <f aca="false">'прил 3'!H63</f>
        <v>0</v>
      </c>
      <c r="H66" s="29" t="n">
        <f aca="false">'прил 3'!I63</f>
        <v>0</v>
      </c>
    </row>
    <row r="67" customFormat="false" ht="12.75" hidden="false" customHeight="false" outlineLevel="0" collapsed="false">
      <c r="A67" s="82" t="s">
        <v>287</v>
      </c>
      <c r="B67" s="78" t="s">
        <v>288</v>
      </c>
      <c r="C67" s="78"/>
      <c r="D67" s="78"/>
      <c r="E67" s="78"/>
      <c r="F67" s="79" t="n">
        <f aca="false">F73+F68</f>
        <v>1159554.83</v>
      </c>
      <c r="G67" s="25" t="n">
        <f aca="false">G73</f>
        <v>0</v>
      </c>
      <c r="H67" s="25" t="n">
        <f aca="false">H73</f>
        <v>0</v>
      </c>
    </row>
    <row r="68" customFormat="false" ht="12.75" hidden="false" customHeight="false" outlineLevel="0" collapsed="false">
      <c r="A68" s="90" t="s">
        <v>289</v>
      </c>
      <c r="B68" s="78" t="s">
        <v>288</v>
      </c>
      <c r="C68" s="78" t="s">
        <v>220</v>
      </c>
      <c r="D68" s="78"/>
      <c r="E68" s="78"/>
      <c r="F68" s="79" t="n">
        <f aca="false">F69</f>
        <v>1171</v>
      </c>
      <c r="G68" s="25" t="n">
        <f aca="false">G69</f>
        <v>0</v>
      </c>
      <c r="H68" s="25" t="n">
        <f aca="false">H69</f>
        <v>0</v>
      </c>
    </row>
    <row r="69" customFormat="false" ht="51" hidden="false" customHeight="false" outlineLevel="0" collapsed="false">
      <c r="A69" s="91" t="s">
        <v>291</v>
      </c>
      <c r="B69" s="80" t="s">
        <v>288</v>
      </c>
      <c r="C69" s="80" t="s">
        <v>220</v>
      </c>
      <c r="D69" s="83" t="s">
        <v>224</v>
      </c>
      <c r="E69" s="78"/>
      <c r="F69" s="38" t="n">
        <f aca="false">F70</f>
        <v>1171</v>
      </c>
      <c r="G69" s="38" t="n">
        <f aca="false">G70</f>
        <v>0</v>
      </c>
      <c r="H69" s="38" t="n">
        <f aca="false">H70</f>
        <v>0</v>
      </c>
    </row>
    <row r="70" customFormat="false" ht="38.25" hidden="false" customHeight="false" outlineLevel="0" collapsed="false">
      <c r="A70" s="91" t="s">
        <v>292</v>
      </c>
      <c r="B70" s="80" t="s">
        <v>288</v>
      </c>
      <c r="C70" s="80" t="s">
        <v>220</v>
      </c>
      <c r="D70" s="80" t="s">
        <v>356</v>
      </c>
      <c r="E70" s="78"/>
      <c r="F70" s="38" t="n">
        <f aca="false">F71</f>
        <v>1171</v>
      </c>
      <c r="G70" s="38" t="n">
        <f aca="false">G71</f>
        <v>0</v>
      </c>
      <c r="H70" s="38" t="n">
        <f aca="false">H71</f>
        <v>0</v>
      </c>
    </row>
    <row r="71" customFormat="false" ht="25.5" hidden="false" customHeight="false" outlineLevel="0" collapsed="false">
      <c r="A71" s="92" t="s">
        <v>294</v>
      </c>
      <c r="B71" s="80" t="s">
        <v>288</v>
      </c>
      <c r="C71" s="80" t="s">
        <v>220</v>
      </c>
      <c r="D71" s="83" t="s">
        <v>295</v>
      </c>
      <c r="E71" s="78"/>
      <c r="F71" s="38" t="n">
        <f aca="false">F72</f>
        <v>1171</v>
      </c>
      <c r="G71" s="38" t="n">
        <f aca="false">G72</f>
        <v>0</v>
      </c>
      <c r="H71" s="38" t="n">
        <f aca="false">H72</f>
        <v>0</v>
      </c>
    </row>
    <row r="72" customFormat="false" ht="63.75" hidden="false" customHeight="false" outlineLevel="0" collapsed="false">
      <c r="A72" s="91" t="s">
        <v>296</v>
      </c>
      <c r="B72" s="80" t="s">
        <v>288</v>
      </c>
      <c r="C72" s="80" t="s">
        <v>220</v>
      </c>
      <c r="D72" s="83" t="s">
        <v>297</v>
      </c>
      <c r="E72" s="80" t="s">
        <v>233</v>
      </c>
      <c r="F72" s="38" t="n">
        <f aca="false">'прил 3'!G69</f>
        <v>1171</v>
      </c>
      <c r="G72" s="29" t="n">
        <v>0</v>
      </c>
      <c r="H72" s="29" t="n">
        <v>0</v>
      </c>
    </row>
    <row r="73" customFormat="false" ht="12.75" hidden="false" customHeight="false" outlineLevel="0" collapsed="false">
      <c r="A73" s="82" t="s">
        <v>298</v>
      </c>
      <c r="B73" s="78" t="s">
        <v>288</v>
      </c>
      <c r="C73" s="78" t="s">
        <v>245</v>
      </c>
      <c r="D73" s="78"/>
      <c r="E73" s="78"/>
      <c r="F73" s="79" t="n">
        <f aca="false">F74</f>
        <v>1158383.83</v>
      </c>
      <c r="G73" s="25" t="n">
        <f aca="false">G74</f>
        <v>0</v>
      </c>
      <c r="H73" s="25" t="n">
        <f aca="false">H74</f>
        <v>0</v>
      </c>
    </row>
    <row r="74" customFormat="false" ht="51" hidden="false" customHeight="true" outlineLevel="0" collapsed="false">
      <c r="A74" s="62" t="s">
        <v>223</v>
      </c>
      <c r="B74" s="80" t="s">
        <v>288</v>
      </c>
      <c r="C74" s="80" t="s">
        <v>245</v>
      </c>
      <c r="D74" s="83" t="s">
        <v>340</v>
      </c>
      <c r="E74" s="80"/>
      <c r="F74" s="38" t="n">
        <f aca="false">F75</f>
        <v>1158383.83</v>
      </c>
      <c r="G74" s="29" t="n">
        <f aca="false">G75</f>
        <v>0</v>
      </c>
      <c r="H74" s="29" t="n">
        <f aca="false">H75</f>
        <v>0</v>
      </c>
    </row>
    <row r="75" customFormat="false" ht="40.5" hidden="false" customHeight="true" outlineLevel="0" collapsed="false">
      <c r="A75" s="62" t="s">
        <v>292</v>
      </c>
      <c r="B75" s="80" t="s">
        <v>288</v>
      </c>
      <c r="C75" s="80" t="s">
        <v>245</v>
      </c>
      <c r="D75" s="83" t="s">
        <v>357</v>
      </c>
      <c r="E75" s="80"/>
      <c r="F75" s="38" t="n">
        <f aca="false">F76+F79+F81+F83+F85</f>
        <v>1158383.83</v>
      </c>
      <c r="G75" s="29" t="n">
        <f aca="false">G76+G79+G81+G83+G85</f>
        <v>0</v>
      </c>
      <c r="H75" s="29" t="n">
        <f aca="false">H76+H79+H81+H83+H85</f>
        <v>0</v>
      </c>
    </row>
    <row r="76" customFormat="false" ht="26.25" hidden="false" customHeight="true" outlineLevel="0" collapsed="false">
      <c r="A76" s="34" t="s">
        <v>299</v>
      </c>
      <c r="B76" s="80" t="s">
        <v>288</v>
      </c>
      <c r="C76" s="80" t="s">
        <v>245</v>
      </c>
      <c r="D76" s="83" t="s">
        <v>358</v>
      </c>
      <c r="E76" s="80"/>
      <c r="F76" s="38" t="n">
        <f aca="false">SUM(F77:F78)</f>
        <v>866788.77</v>
      </c>
      <c r="G76" s="29" t="n">
        <f aca="false">SUM(G78:G78)</f>
        <v>0</v>
      </c>
      <c r="H76" s="29" t="n">
        <f aca="false">SUM(H78:H78)</f>
        <v>0</v>
      </c>
    </row>
    <row r="77" customFormat="false" ht="26.25" hidden="false" customHeight="true" outlineLevel="0" collapsed="false">
      <c r="A77" s="84" t="s">
        <v>301</v>
      </c>
      <c r="B77" s="80" t="s">
        <v>288</v>
      </c>
      <c r="C77" s="80" t="s">
        <v>245</v>
      </c>
      <c r="D77" s="83" t="s">
        <v>302</v>
      </c>
      <c r="E77" s="80" t="s">
        <v>233</v>
      </c>
      <c r="F77" s="38" t="n">
        <f aca="false">'прил 3'!G74</f>
        <v>88852.77</v>
      </c>
      <c r="G77" s="38" t="n">
        <f aca="false">'прил 3'!H74</f>
        <v>0</v>
      </c>
      <c r="H77" s="38" t="n">
        <f aca="false">'прил 3'!I74</f>
        <v>0</v>
      </c>
    </row>
    <row r="78" customFormat="false" ht="39.75" hidden="false" customHeight="true" outlineLevel="0" collapsed="false">
      <c r="A78" s="27" t="s">
        <v>303</v>
      </c>
      <c r="B78" s="80" t="s">
        <v>288</v>
      </c>
      <c r="C78" s="80" t="s">
        <v>245</v>
      </c>
      <c r="D78" s="80" t="s">
        <v>359</v>
      </c>
      <c r="E78" s="80" t="s">
        <v>233</v>
      </c>
      <c r="F78" s="38" t="n">
        <f aca="false">'прил 3'!G75</f>
        <v>777936</v>
      </c>
      <c r="G78" s="29" t="n">
        <f aca="false">'прил 3'!H75</f>
        <v>0</v>
      </c>
      <c r="H78" s="29" t="n">
        <f aca="false">'прил 3'!I75</f>
        <v>0</v>
      </c>
    </row>
    <row r="79" customFormat="false" ht="38.25" hidden="true" customHeight="false" outlineLevel="0" collapsed="false">
      <c r="A79" s="34" t="s">
        <v>305</v>
      </c>
      <c r="B79" s="80" t="s">
        <v>288</v>
      </c>
      <c r="C79" s="80" t="s">
        <v>245</v>
      </c>
      <c r="D79" s="83" t="s">
        <v>360</v>
      </c>
      <c r="E79" s="80"/>
      <c r="F79" s="38" t="n">
        <f aca="false">SUM(F80:F80)</f>
        <v>0</v>
      </c>
      <c r="G79" s="29" t="n">
        <f aca="false">SUM(G80:G80)</f>
        <v>0</v>
      </c>
      <c r="H79" s="29" t="n">
        <f aca="false">SUM(H80:H80)</f>
        <v>0</v>
      </c>
    </row>
    <row r="80" customFormat="false" ht="51" hidden="true" customHeight="false" outlineLevel="0" collapsed="false">
      <c r="A80" s="27" t="s">
        <v>307</v>
      </c>
      <c r="B80" s="80" t="s">
        <v>288</v>
      </c>
      <c r="C80" s="80" t="s">
        <v>245</v>
      </c>
      <c r="D80" s="80" t="s">
        <v>361</v>
      </c>
      <c r="E80" s="80" t="s">
        <v>233</v>
      </c>
      <c r="F80" s="38" t="n">
        <f aca="false">'прил 3'!G77</f>
        <v>0</v>
      </c>
      <c r="G80" s="29" t="n">
        <f aca="false">'прил 3'!H77</f>
        <v>0</v>
      </c>
      <c r="H80" s="29" t="n">
        <f aca="false">'прил 3'!I77</f>
        <v>0</v>
      </c>
    </row>
    <row r="81" customFormat="false" ht="25.5" hidden="false" customHeight="false" outlineLevel="0" collapsed="false">
      <c r="A81" s="34" t="s">
        <v>309</v>
      </c>
      <c r="B81" s="80" t="s">
        <v>288</v>
      </c>
      <c r="C81" s="80" t="s">
        <v>245</v>
      </c>
      <c r="D81" s="83" t="s">
        <v>310</v>
      </c>
      <c r="E81" s="80"/>
      <c r="F81" s="38" t="n">
        <f aca="false">SUM(F82:F82)</f>
        <v>9640</v>
      </c>
      <c r="G81" s="29" t="n">
        <f aca="false">SUM(G82:G82)</f>
        <v>0</v>
      </c>
      <c r="H81" s="29" t="n">
        <f aca="false">SUM(H82:H82)</f>
        <v>0</v>
      </c>
    </row>
    <row r="82" customFormat="false" ht="38.25" hidden="false" customHeight="false" outlineLevel="0" collapsed="false">
      <c r="A82" s="27" t="s">
        <v>311</v>
      </c>
      <c r="B82" s="80" t="s">
        <v>288</v>
      </c>
      <c r="C82" s="80" t="s">
        <v>245</v>
      </c>
      <c r="D82" s="80" t="s">
        <v>312</v>
      </c>
      <c r="E82" s="80" t="s">
        <v>233</v>
      </c>
      <c r="F82" s="38" t="n">
        <f aca="false">'прил 3'!G79</f>
        <v>9640</v>
      </c>
      <c r="G82" s="29" t="n">
        <f aca="false">'прил 3'!H79</f>
        <v>0</v>
      </c>
      <c r="H82" s="29" t="n">
        <f aca="false">'прил 3'!I79</f>
        <v>0</v>
      </c>
    </row>
    <row r="83" customFormat="false" ht="38.25" hidden="false" customHeight="false" outlineLevel="0" collapsed="false">
      <c r="A83" s="34" t="s">
        <v>313</v>
      </c>
      <c r="B83" s="80" t="s">
        <v>288</v>
      </c>
      <c r="C83" s="80" t="s">
        <v>245</v>
      </c>
      <c r="D83" s="83" t="s">
        <v>362</v>
      </c>
      <c r="E83" s="80"/>
      <c r="F83" s="38" t="n">
        <f aca="false">SUM(F84:F84)</f>
        <v>4673</v>
      </c>
      <c r="G83" s="29" t="n">
        <f aca="false">SUM(G84:G84)</f>
        <v>0</v>
      </c>
      <c r="H83" s="29" t="n">
        <f aca="false">SUM(H84:H84)</f>
        <v>0</v>
      </c>
    </row>
    <row r="84" customFormat="false" ht="51" hidden="false" customHeight="false" outlineLevel="0" collapsed="false">
      <c r="A84" s="27" t="s">
        <v>363</v>
      </c>
      <c r="B84" s="80" t="s">
        <v>288</v>
      </c>
      <c r="C84" s="80" t="s">
        <v>245</v>
      </c>
      <c r="D84" s="80" t="s">
        <v>364</v>
      </c>
      <c r="E84" s="80" t="s">
        <v>233</v>
      </c>
      <c r="F84" s="38" t="n">
        <f aca="false">'прил 3'!G81</f>
        <v>4673</v>
      </c>
      <c r="G84" s="29" t="n">
        <f aca="false">'прил 3'!H81</f>
        <v>0</v>
      </c>
      <c r="H84" s="29" t="n">
        <f aca="false">'прил 3'!I81</f>
        <v>0</v>
      </c>
    </row>
    <row r="85" customFormat="false" ht="38.25" hidden="false" customHeight="false" outlineLevel="0" collapsed="false">
      <c r="A85" s="34" t="s">
        <v>317</v>
      </c>
      <c r="B85" s="80" t="s">
        <v>288</v>
      </c>
      <c r="C85" s="80" t="s">
        <v>245</v>
      </c>
      <c r="D85" s="83" t="s">
        <v>365</v>
      </c>
      <c r="E85" s="80"/>
      <c r="F85" s="38" t="n">
        <f aca="false">SUM(F86:F86)</f>
        <v>277282.06</v>
      </c>
      <c r="G85" s="29" t="n">
        <f aca="false">SUM(G86:G86)</f>
        <v>0</v>
      </c>
      <c r="H85" s="29" t="n">
        <f aca="false">SUM(H86:H86)</f>
        <v>0</v>
      </c>
    </row>
    <row r="86" customFormat="false" ht="51.75" hidden="false" customHeight="true" outlineLevel="0" collapsed="false">
      <c r="A86" s="27" t="s">
        <v>319</v>
      </c>
      <c r="B86" s="80" t="s">
        <v>288</v>
      </c>
      <c r="C86" s="80" t="s">
        <v>245</v>
      </c>
      <c r="D86" s="80" t="s">
        <v>366</v>
      </c>
      <c r="E86" s="80" t="s">
        <v>233</v>
      </c>
      <c r="F86" s="38" t="n">
        <f aca="false">'прил 3'!G83</f>
        <v>277282.06</v>
      </c>
      <c r="G86" s="29" t="n">
        <f aca="false">'прил 3'!H83</f>
        <v>0</v>
      </c>
      <c r="H86" s="29" t="n">
        <f aca="false">'прил 3'!I83</f>
        <v>0</v>
      </c>
    </row>
    <row r="87" customFormat="false" ht="12.75" hidden="false" customHeight="false" outlineLevel="0" collapsed="false">
      <c r="A87" s="82" t="s">
        <v>321</v>
      </c>
      <c r="B87" s="78" t="s">
        <v>322</v>
      </c>
      <c r="C87" s="78"/>
      <c r="D87" s="78"/>
      <c r="E87" s="78"/>
      <c r="F87" s="79" t="n">
        <f aca="false">F88</f>
        <v>1730000</v>
      </c>
      <c r="G87" s="25" t="n">
        <f aca="false">G88</f>
        <v>848900</v>
      </c>
      <c r="H87" s="25" t="n">
        <f aca="false">H88</f>
        <v>815900</v>
      </c>
    </row>
    <row r="88" customFormat="false" ht="12.75" hidden="false" customHeight="false" outlineLevel="0" collapsed="false">
      <c r="A88" s="82" t="s">
        <v>323</v>
      </c>
      <c r="B88" s="78" t="s">
        <v>322</v>
      </c>
      <c r="C88" s="78" t="s">
        <v>220</v>
      </c>
      <c r="D88" s="78"/>
      <c r="E88" s="78"/>
      <c r="F88" s="79" t="n">
        <f aca="false">F89</f>
        <v>1730000</v>
      </c>
      <c r="G88" s="25" t="n">
        <f aca="false">G89</f>
        <v>848900</v>
      </c>
      <c r="H88" s="25" t="n">
        <f aca="false">H89</f>
        <v>815900</v>
      </c>
    </row>
    <row r="89" customFormat="false" ht="51" hidden="false" customHeight="false" outlineLevel="0" collapsed="false">
      <c r="A89" s="62" t="s">
        <v>223</v>
      </c>
      <c r="B89" s="80" t="s">
        <v>322</v>
      </c>
      <c r="C89" s="80" t="s">
        <v>220</v>
      </c>
      <c r="D89" s="83" t="s">
        <v>340</v>
      </c>
      <c r="E89" s="80"/>
      <c r="F89" s="38" t="n">
        <f aca="false">F90</f>
        <v>1730000</v>
      </c>
      <c r="G89" s="29" t="n">
        <f aca="false">G90</f>
        <v>848900</v>
      </c>
      <c r="H89" s="29" t="n">
        <f aca="false">H90</f>
        <v>815900</v>
      </c>
    </row>
    <row r="90" customFormat="false" ht="25.5" hidden="false" customHeight="true" outlineLevel="0" collapsed="false">
      <c r="A90" s="62" t="s">
        <v>246</v>
      </c>
      <c r="B90" s="80" t="s">
        <v>322</v>
      </c>
      <c r="C90" s="80" t="s">
        <v>220</v>
      </c>
      <c r="D90" s="83" t="s">
        <v>367</v>
      </c>
      <c r="E90" s="80"/>
      <c r="F90" s="38" t="n">
        <f aca="false">F91</f>
        <v>1730000</v>
      </c>
      <c r="G90" s="29" t="n">
        <f aca="false">G91</f>
        <v>848900</v>
      </c>
      <c r="H90" s="29" t="n">
        <f aca="false">H91</f>
        <v>815900</v>
      </c>
    </row>
    <row r="91" customFormat="false" ht="38.25" hidden="false" customHeight="false" outlineLevel="0" collapsed="false">
      <c r="A91" s="34" t="s">
        <v>368</v>
      </c>
      <c r="B91" s="80" t="s">
        <v>322</v>
      </c>
      <c r="C91" s="80" t="s">
        <v>220</v>
      </c>
      <c r="D91" s="83" t="s">
        <v>369</v>
      </c>
      <c r="E91" s="80"/>
      <c r="F91" s="38" t="n">
        <f aca="false">SUM(F92:F94)</f>
        <v>1730000</v>
      </c>
      <c r="G91" s="29" t="n">
        <f aca="false">SUM(G92:G93)</f>
        <v>848900</v>
      </c>
      <c r="H91" s="29" t="n">
        <f aca="false">SUM(H92:H93)</f>
        <v>815900</v>
      </c>
    </row>
    <row r="92" customFormat="false" ht="89.25" hidden="false" customHeight="false" outlineLevel="0" collapsed="false">
      <c r="A92" s="27" t="s">
        <v>327</v>
      </c>
      <c r="B92" s="80" t="s">
        <v>322</v>
      </c>
      <c r="C92" s="80" t="s">
        <v>220</v>
      </c>
      <c r="D92" s="80" t="s">
        <v>328</v>
      </c>
      <c r="E92" s="80" t="s">
        <v>231</v>
      </c>
      <c r="F92" s="38" t="n">
        <f aca="false">'прил 3'!G89</f>
        <v>0</v>
      </c>
      <c r="G92" s="29" t="n">
        <f aca="false">'прил 3'!H89</f>
        <v>759900</v>
      </c>
      <c r="H92" s="29" t="n">
        <f aca="false">'прил 3'!I89</f>
        <v>759900</v>
      </c>
    </row>
    <row r="93" customFormat="false" ht="53.25" hidden="false" customHeight="true" outlineLevel="0" collapsed="false">
      <c r="A93" s="27" t="s">
        <v>329</v>
      </c>
      <c r="B93" s="80" t="s">
        <v>322</v>
      </c>
      <c r="C93" s="80" t="s">
        <v>220</v>
      </c>
      <c r="D93" s="80" t="s">
        <v>328</v>
      </c>
      <c r="E93" s="80" t="s">
        <v>233</v>
      </c>
      <c r="F93" s="38" t="n">
        <f aca="false">'прил 3'!G90</f>
        <v>0</v>
      </c>
      <c r="G93" s="29" t="n">
        <f aca="false">'прил 3'!H90</f>
        <v>89000</v>
      </c>
      <c r="H93" s="29" t="n">
        <f aca="false">'прил 3'!I90</f>
        <v>56000</v>
      </c>
    </row>
    <row r="94" customFormat="false" ht="38.25" hidden="false" customHeight="false" outlineLevel="0" collapsed="false">
      <c r="A94" s="27" t="s">
        <v>330</v>
      </c>
      <c r="B94" s="80" t="s">
        <v>322</v>
      </c>
      <c r="C94" s="80" t="s">
        <v>220</v>
      </c>
      <c r="D94" s="80" t="s">
        <v>328</v>
      </c>
      <c r="E94" s="80" t="s">
        <v>331</v>
      </c>
      <c r="F94" s="38" t="n">
        <f aca="false">'прил 3'!G91</f>
        <v>1730000</v>
      </c>
      <c r="G94" s="101"/>
      <c r="H94" s="29"/>
    </row>
    <row r="95" customFormat="false" ht="12.75" hidden="false" customHeight="false" outlineLevel="0" collapsed="false">
      <c r="A95" s="102" t="s">
        <v>205</v>
      </c>
      <c r="B95" s="95"/>
      <c r="C95" s="95"/>
      <c r="D95" s="95"/>
      <c r="E95" s="95"/>
      <c r="F95" s="103"/>
      <c r="G95" s="5"/>
    </row>
    <row r="96" customFormat="false" ht="12.75" hidden="false" customHeight="false" outlineLevel="0" collapsed="false">
      <c r="A96" s="102" t="s">
        <v>370</v>
      </c>
      <c r="B96" s="95"/>
      <c r="C96" s="95"/>
      <c r="D96" s="95"/>
      <c r="E96" s="95"/>
      <c r="F96" s="103"/>
      <c r="G96" s="96" t="s">
        <v>371</v>
      </c>
    </row>
    <row r="97" customFormat="false" ht="12.75" hidden="false" customHeight="false" outlineLevel="0" collapsed="false">
      <c r="D97" s="42"/>
    </row>
    <row r="98" customFormat="false" ht="12.75" hidden="false" customHeight="false" outlineLevel="0" collapsed="false">
      <c r="D98" s="42"/>
    </row>
    <row r="100" customFormat="false" ht="15" hidden="false" customHeight="true" outlineLevel="0" collapsed="false"/>
  </sheetData>
  <mergeCells count="25">
    <mergeCell ref="B1:H1"/>
    <mergeCell ref="B2:H2"/>
    <mergeCell ref="B3:H3"/>
    <mergeCell ref="B4:H4"/>
    <mergeCell ref="B5:H5"/>
    <mergeCell ref="B6:H6"/>
    <mergeCell ref="B7:H7"/>
    <mergeCell ref="B8:H8"/>
    <mergeCell ref="A10:H10"/>
    <mergeCell ref="A11:H11"/>
    <mergeCell ref="A12:H12"/>
    <mergeCell ref="A13:H13"/>
    <mergeCell ref="G14:H14"/>
    <mergeCell ref="J14:O14"/>
    <mergeCell ref="A15:A16"/>
    <mergeCell ref="B15:B16"/>
    <mergeCell ref="C15:C16"/>
    <mergeCell ref="D15:D16"/>
    <mergeCell ref="E15:E16"/>
    <mergeCell ref="F15:F16"/>
    <mergeCell ref="G15:G16"/>
    <mergeCell ref="H15:H16"/>
    <mergeCell ref="J15:O15"/>
    <mergeCell ref="J16:O16"/>
    <mergeCell ref="J17:O17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3.85"/>
    <col collapsed="false" customWidth="true" hidden="false" outlineLevel="0" max="2" min="2" style="2" width="13.85"/>
    <col collapsed="false" customWidth="true" hidden="false" outlineLevel="0" max="3" min="3" style="2" width="5.41"/>
    <col collapsed="false" customWidth="true" hidden="false" outlineLevel="0" max="5" min="4" style="2" width="4.7"/>
    <col collapsed="false" customWidth="true" hidden="false" outlineLevel="0" max="6" min="6" style="2" width="12.14"/>
    <col collapsed="false" customWidth="true" hidden="false" outlineLevel="0" max="7" min="7" style="104" width="10.99"/>
    <col collapsed="false" customWidth="true" hidden="false" outlineLevel="0" max="8" min="8" style="2" width="10.71"/>
    <col collapsed="false" customWidth="true" hidden="false" outlineLevel="0" max="9" min="9" style="2" width="13.41"/>
    <col collapsed="false" customWidth="true" hidden="false" outlineLevel="0" max="10" min="10" style="2" width="12.14"/>
    <col collapsed="false" customWidth="false" hidden="false" outlineLevel="0" max="257" min="11" style="2" width="9.14"/>
  </cols>
  <sheetData>
    <row r="1" customFormat="false" ht="12.75" hidden="false" customHeight="false" outlineLevel="0" collapsed="false">
      <c r="B1" s="71" t="s">
        <v>372</v>
      </c>
      <c r="C1" s="71"/>
      <c r="D1" s="71"/>
      <c r="E1" s="71"/>
      <c r="F1" s="71"/>
      <c r="G1" s="71"/>
      <c r="H1" s="71"/>
    </row>
    <row r="2" customFormat="false" ht="12.75" hidden="false" customHeight="false" outlineLevel="0" collapsed="false">
      <c r="B2" s="71" t="s">
        <v>1</v>
      </c>
      <c r="C2" s="71"/>
      <c r="D2" s="71"/>
      <c r="E2" s="71"/>
      <c r="F2" s="71"/>
      <c r="G2" s="71"/>
      <c r="H2" s="71"/>
    </row>
    <row r="3" customFormat="false" ht="12.75" hidden="false" customHeight="false" outlineLevel="0" collapsed="false">
      <c r="B3" s="71" t="s">
        <v>207</v>
      </c>
      <c r="C3" s="71"/>
      <c r="D3" s="71"/>
      <c r="E3" s="71"/>
      <c r="F3" s="71"/>
      <c r="G3" s="71"/>
      <c r="H3" s="71"/>
    </row>
    <row r="4" customFormat="false" ht="12.75" hidden="false" customHeight="false" outlineLevel="0" collapsed="false">
      <c r="B4" s="71" t="s">
        <v>3</v>
      </c>
      <c r="C4" s="71"/>
      <c r="D4" s="71"/>
      <c r="E4" s="71"/>
      <c r="F4" s="71"/>
      <c r="G4" s="71"/>
      <c r="H4" s="71"/>
    </row>
    <row r="5" customFormat="false" ht="12.75" hidden="false" customHeight="false" outlineLevel="0" collapsed="false">
      <c r="A5" s="105"/>
      <c r="B5" s="51" t="s">
        <v>373</v>
      </c>
      <c r="C5" s="51"/>
      <c r="D5" s="51"/>
      <c r="E5" s="51"/>
      <c r="F5" s="51"/>
      <c r="G5" s="51"/>
      <c r="H5" s="51"/>
    </row>
    <row r="6" customFormat="false" ht="12.75" hidden="false" customHeight="false" outlineLevel="0" collapsed="false">
      <c r="A6" s="105"/>
      <c r="B6" s="51" t="s">
        <v>1</v>
      </c>
      <c r="C6" s="51"/>
      <c r="D6" s="51"/>
      <c r="E6" s="51"/>
      <c r="F6" s="51"/>
      <c r="G6" s="51"/>
      <c r="H6" s="51"/>
    </row>
    <row r="7" customFormat="false" ht="12.75" hidden="false" customHeight="false" outlineLevel="0" collapsed="false">
      <c r="A7" s="105"/>
      <c r="B7" s="51" t="s">
        <v>207</v>
      </c>
      <c r="C7" s="51"/>
      <c r="D7" s="51"/>
      <c r="E7" s="51"/>
      <c r="F7" s="51"/>
      <c r="G7" s="51"/>
      <c r="H7" s="51"/>
    </row>
    <row r="8" customFormat="false" ht="12.75" hidden="false" customHeight="false" outlineLevel="0" collapsed="false">
      <c r="A8" s="105"/>
      <c r="B8" s="51" t="s">
        <v>5</v>
      </c>
      <c r="C8" s="51"/>
      <c r="D8" s="51"/>
      <c r="E8" s="51"/>
      <c r="F8" s="51"/>
      <c r="G8" s="51"/>
      <c r="H8" s="51"/>
    </row>
    <row r="9" customFormat="false" ht="40.5" hidden="false" customHeight="true" outlineLevel="0" collapsed="false">
      <c r="A9" s="54" t="s">
        <v>374</v>
      </c>
      <c r="B9" s="54"/>
      <c r="C9" s="54"/>
      <c r="D9" s="54"/>
      <c r="E9" s="54"/>
      <c r="F9" s="54"/>
      <c r="G9" s="54"/>
      <c r="H9" s="54"/>
      <c r="I9" s="106"/>
    </row>
    <row r="10" customFormat="false" ht="18" hidden="false" customHeight="true" outlineLevel="0" collapsed="false">
      <c r="A10" s="9"/>
      <c r="B10" s="9"/>
      <c r="C10" s="9"/>
      <c r="D10" s="9"/>
      <c r="E10" s="9"/>
      <c r="H10" s="107" t="s">
        <v>9</v>
      </c>
      <c r="I10" s="106"/>
    </row>
    <row r="11" customFormat="false" ht="15.75" hidden="false" customHeight="true" outlineLevel="0" collapsed="false">
      <c r="A11" s="15" t="s">
        <v>375</v>
      </c>
      <c r="B11" s="15" t="s">
        <v>214</v>
      </c>
      <c r="C11" s="15" t="s">
        <v>215</v>
      </c>
      <c r="D11" s="15" t="s">
        <v>376</v>
      </c>
      <c r="E11" s="15" t="s">
        <v>213</v>
      </c>
      <c r="F11" s="75" t="s">
        <v>13</v>
      </c>
      <c r="G11" s="75" t="s">
        <v>14</v>
      </c>
      <c r="H11" s="75" t="s">
        <v>15</v>
      </c>
    </row>
    <row r="12" customFormat="false" ht="6" hidden="false" customHeight="true" outlineLevel="0" collapsed="false">
      <c r="A12" s="15"/>
      <c r="B12" s="15"/>
      <c r="C12" s="15"/>
      <c r="D12" s="15"/>
      <c r="E12" s="15"/>
      <c r="F12" s="75"/>
      <c r="G12" s="75"/>
      <c r="H12" s="75"/>
    </row>
    <row r="13" customFormat="false" ht="16.5" hidden="false" customHeight="true" outlineLevel="0" collapsed="false">
      <c r="A13" s="82" t="s">
        <v>377</v>
      </c>
      <c r="B13" s="78"/>
      <c r="C13" s="78"/>
      <c r="D13" s="78"/>
      <c r="E13" s="78"/>
      <c r="F13" s="79" t="n">
        <f aca="false">F14</f>
        <v>18779414.24</v>
      </c>
      <c r="G13" s="25" t="n">
        <f aca="false">G14</f>
        <v>2754000</v>
      </c>
      <c r="H13" s="25" t="n">
        <f aca="false">H14</f>
        <v>2723500</v>
      </c>
    </row>
    <row r="14" customFormat="false" ht="51" hidden="false" customHeight="false" outlineLevel="0" collapsed="false">
      <c r="A14" s="59" t="s">
        <v>378</v>
      </c>
      <c r="B14" s="108" t="s">
        <v>340</v>
      </c>
      <c r="C14" s="109"/>
      <c r="D14" s="109"/>
      <c r="E14" s="109"/>
      <c r="F14" s="79" t="n">
        <f aca="false">F15+F29+F38+F41+F52</f>
        <v>18779414.24</v>
      </c>
      <c r="G14" s="25" t="n">
        <f aca="false">G15+G29+G38+G41+G52</f>
        <v>2754000</v>
      </c>
      <c r="H14" s="25" t="n">
        <f aca="false">H15+H29+H38+H41+H52</f>
        <v>2723500</v>
      </c>
    </row>
    <row r="15" customFormat="false" ht="38.25" hidden="false" customHeight="false" outlineLevel="0" collapsed="false">
      <c r="A15" s="82" t="s">
        <v>379</v>
      </c>
      <c r="B15" s="108" t="s">
        <v>357</v>
      </c>
      <c r="C15" s="109"/>
      <c r="D15" s="109"/>
      <c r="E15" s="109"/>
      <c r="F15" s="79" t="n">
        <f aca="false">F16+F19+F21+F23+F25+F27</f>
        <v>1159554.83</v>
      </c>
      <c r="G15" s="25" t="n">
        <f aca="false">G16+G19+G21+G23+G25</f>
        <v>0</v>
      </c>
      <c r="H15" s="25" t="n">
        <f aca="false">H16+H19+H21+H23+H25</f>
        <v>0</v>
      </c>
    </row>
    <row r="16" customFormat="false" ht="25.5" hidden="false" customHeight="false" outlineLevel="0" collapsed="false">
      <c r="A16" s="61" t="s">
        <v>380</v>
      </c>
      <c r="B16" s="110" t="s">
        <v>358</v>
      </c>
      <c r="C16" s="111"/>
      <c r="D16" s="111"/>
      <c r="E16" s="111"/>
      <c r="F16" s="38" t="n">
        <f aca="false">F18+F17</f>
        <v>866788.77</v>
      </c>
      <c r="G16" s="29" t="n">
        <f aca="false">G18</f>
        <v>0</v>
      </c>
      <c r="H16" s="29" t="n">
        <f aca="false">H18</f>
        <v>0</v>
      </c>
    </row>
    <row r="17" customFormat="false" ht="51" hidden="false" customHeight="false" outlineLevel="0" collapsed="false">
      <c r="A17" s="84" t="s">
        <v>301</v>
      </c>
      <c r="B17" s="83" t="s">
        <v>381</v>
      </c>
      <c r="C17" s="111" t="s">
        <v>233</v>
      </c>
      <c r="D17" s="111" t="s">
        <v>288</v>
      </c>
      <c r="E17" s="111" t="s">
        <v>245</v>
      </c>
      <c r="F17" s="38" t="n">
        <f aca="false">'прил 3'!G74</f>
        <v>88852.77</v>
      </c>
      <c r="G17" s="38" t="n">
        <f aca="false">'прил 3'!H74</f>
        <v>0</v>
      </c>
      <c r="H17" s="38" t="n">
        <f aca="false">'прил 3'!I74</f>
        <v>0</v>
      </c>
    </row>
    <row r="18" customFormat="false" ht="38.25" hidden="false" customHeight="false" outlineLevel="0" collapsed="false">
      <c r="A18" s="62" t="s">
        <v>382</v>
      </c>
      <c r="B18" s="110" t="s">
        <v>359</v>
      </c>
      <c r="C18" s="111" t="s">
        <v>233</v>
      </c>
      <c r="D18" s="111" t="s">
        <v>288</v>
      </c>
      <c r="E18" s="111" t="s">
        <v>245</v>
      </c>
      <c r="F18" s="38" t="n">
        <f aca="false">'прил 3'!G75</f>
        <v>777936</v>
      </c>
      <c r="G18" s="29" t="n">
        <f aca="false">'прил 3'!H75</f>
        <v>0</v>
      </c>
      <c r="H18" s="29" t="n">
        <f aca="false">'прил 3'!I75</f>
        <v>0</v>
      </c>
    </row>
    <row r="19" customFormat="false" ht="38.25" hidden="true" customHeight="false" outlineLevel="0" collapsed="false">
      <c r="A19" s="62" t="s">
        <v>383</v>
      </c>
      <c r="B19" s="110" t="s">
        <v>360</v>
      </c>
      <c r="C19" s="111"/>
      <c r="D19" s="111"/>
      <c r="E19" s="111"/>
      <c r="F19" s="38" t="n">
        <f aca="false">F20</f>
        <v>0</v>
      </c>
      <c r="G19" s="29" t="n">
        <f aca="false">G20</f>
        <v>0</v>
      </c>
      <c r="H19" s="29" t="n">
        <f aca="false">H20</f>
        <v>0</v>
      </c>
    </row>
    <row r="20" customFormat="false" ht="51" hidden="true" customHeight="false" outlineLevel="0" collapsed="false">
      <c r="A20" s="62" t="s">
        <v>384</v>
      </c>
      <c r="B20" s="110" t="s">
        <v>361</v>
      </c>
      <c r="C20" s="111" t="s">
        <v>233</v>
      </c>
      <c r="D20" s="111" t="s">
        <v>288</v>
      </c>
      <c r="E20" s="111" t="s">
        <v>245</v>
      </c>
      <c r="F20" s="38" t="n">
        <f aca="false">'прил 3'!G77</f>
        <v>0</v>
      </c>
      <c r="G20" s="29" t="n">
        <f aca="false">'прил 3'!H77</f>
        <v>0</v>
      </c>
      <c r="H20" s="29" t="n">
        <f aca="false">'прил 3'!I77</f>
        <v>0</v>
      </c>
    </row>
    <row r="21" customFormat="false" ht="25.5" hidden="false" customHeight="false" outlineLevel="0" collapsed="false">
      <c r="A21" s="34" t="s">
        <v>309</v>
      </c>
      <c r="B21" s="83" t="s">
        <v>385</v>
      </c>
      <c r="C21" s="80"/>
      <c r="D21" s="80"/>
      <c r="E21" s="80"/>
      <c r="F21" s="38" t="n">
        <f aca="false">F22</f>
        <v>9640</v>
      </c>
      <c r="G21" s="29" t="n">
        <f aca="false">G22</f>
        <v>0</v>
      </c>
      <c r="H21" s="29" t="n">
        <f aca="false">H22</f>
        <v>0</v>
      </c>
    </row>
    <row r="22" customFormat="false" ht="40.5" hidden="false" customHeight="true" outlineLevel="0" collapsed="false">
      <c r="A22" s="84" t="s">
        <v>311</v>
      </c>
      <c r="B22" s="83" t="s">
        <v>386</v>
      </c>
      <c r="C22" s="80" t="s">
        <v>233</v>
      </c>
      <c r="D22" s="80" t="s">
        <v>288</v>
      </c>
      <c r="E22" s="80" t="s">
        <v>245</v>
      </c>
      <c r="F22" s="38" t="n">
        <f aca="false">'прил 3'!G79</f>
        <v>9640</v>
      </c>
      <c r="G22" s="29" t="n">
        <f aca="false">'прил 3'!H79</f>
        <v>0</v>
      </c>
      <c r="H22" s="29" t="n">
        <f aca="false">'прил 3'!I79</f>
        <v>0</v>
      </c>
    </row>
    <row r="23" customFormat="false" ht="38.25" hidden="false" customHeight="false" outlineLevel="0" collapsed="false">
      <c r="A23" s="62" t="s">
        <v>313</v>
      </c>
      <c r="B23" s="83" t="s">
        <v>387</v>
      </c>
      <c r="C23" s="80"/>
      <c r="D23" s="80"/>
      <c r="E23" s="80"/>
      <c r="F23" s="38" t="n">
        <f aca="false">F24</f>
        <v>4673</v>
      </c>
      <c r="G23" s="29" t="n">
        <f aca="false">G24</f>
        <v>0</v>
      </c>
      <c r="H23" s="29" t="n">
        <f aca="false">H24</f>
        <v>0</v>
      </c>
    </row>
    <row r="24" customFormat="false" ht="38.25" hidden="false" customHeight="false" outlineLevel="0" collapsed="false">
      <c r="A24" s="62" t="s">
        <v>388</v>
      </c>
      <c r="B24" s="83" t="s">
        <v>389</v>
      </c>
      <c r="C24" s="80" t="s">
        <v>233</v>
      </c>
      <c r="D24" s="80" t="s">
        <v>288</v>
      </c>
      <c r="E24" s="80" t="s">
        <v>245</v>
      </c>
      <c r="F24" s="38" t="n">
        <f aca="false">'прил 3'!G81</f>
        <v>4673</v>
      </c>
      <c r="G24" s="29" t="n">
        <f aca="false">'прил 3'!H81</f>
        <v>0</v>
      </c>
      <c r="H24" s="29" t="n">
        <f aca="false">'прил 3'!I81</f>
        <v>0</v>
      </c>
    </row>
    <row r="25" customFormat="false" ht="38.25" hidden="false" customHeight="false" outlineLevel="0" collapsed="false">
      <c r="A25" s="62" t="s">
        <v>390</v>
      </c>
      <c r="B25" s="83" t="s">
        <v>391</v>
      </c>
      <c r="C25" s="80"/>
      <c r="D25" s="80"/>
      <c r="E25" s="80"/>
      <c r="F25" s="38" t="n">
        <f aca="false">F26</f>
        <v>277282.06</v>
      </c>
      <c r="G25" s="29" t="n">
        <f aca="false">G26</f>
        <v>0</v>
      </c>
      <c r="H25" s="29" t="n">
        <f aca="false">H26</f>
        <v>0</v>
      </c>
    </row>
    <row r="26" customFormat="false" ht="51" hidden="false" customHeight="false" outlineLevel="0" collapsed="false">
      <c r="A26" s="62" t="s">
        <v>392</v>
      </c>
      <c r="B26" s="83" t="s">
        <v>366</v>
      </c>
      <c r="C26" s="80" t="s">
        <v>233</v>
      </c>
      <c r="D26" s="80" t="s">
        <v>288</v>
      </c>
      <c r="E26" s="80" t="s">
        <v>245</v>
      </c>
      <c r="F26" s="38" t="n">
        <f aca="false">'прил 3'!G83</f>
        <v>277282.06</v>
      </c>
      <c r="G26" s="29" t="n">
        <f aca="false">'прил 3'!H83</f>
        <v>0</v>
      </c>
      <c r="H26" s="29" t="n">
        <f aca="false">'прил 3'!I83</f>
        <v>0</v>
      </c>
    </row>
    <row r="27" customFormat="false" ht="25.5" hidden="false" customHeight="false" outlineLevel="0" collapsed="false">
      <c r="A27" s="92" t="s">
        <v>294</v>
      </c>
      <c r="B27" s="83" t="s">
        <v>295</v>
      </c>
      <c r="C27" s="80"/>
      <c r="D27" s="80"/>
      <c r="E27" s="80"/>
      <c r="F27" s="38" t="n">
        <f aca="false">F28</f>
        <v>1171</v>
      </c>
      <c r="G27" s="29" t="n">
        <v>0</v>
      </c>
      <c r="H27" s="29" t="n">
        <v>0</v>
      </c>
    </row>
    <row r="28" customFormat="false" ht="63.75" hidden="false" customHeight="false" outlineLevel="0" collapsed="false">
      <c r="A28" s="91" t="s">
        <v>296</v>
      </c>
      <c r="B28" s="83" t="s">
        <v>297</v>
      </c>
      <c r="C28" s="80" t="s">
        <v>233</v>
      </c>
      <c r="D28" s="80" t="s">
        <v>288</v>
      </c>
      <c r="E28" s="80" t="s">
        <v>245</v>
      </c>
      <c r="F28" s="38" t="n">
        <f aca="false">'прил 4'!F72</f>
        <v>1171</v>
      </c>
      <c r="G28" s="29" t="n">
        <v>0</v>
      </c>
      <c r="H28" s="29" t="n">
        <v>0</v>
      </c>
    </row>
    <row r="29" s="113" customFormat="true" ht="25.5" hidden="false" customHeight="false" outlineLevel="0" collapsed="false">
      <c r="A29" s="82" t="s">
        <v>393</v>
      </c>
      <c r="B29" s="112" t="s">
        <v>394</v>
      </c>
      <c r="C29" s="78"/>
      <c r="D29" s="78"/>
      <c r="E29" s="78"/>
      <c r="F29" s="79" t="n">
        <f aca="false">F30+F32+F35</f>
        <v>117275.64</v>
      </c>
      <c r="G29" s="25" t="n">
        <f aca="false">G30+G32+G35</f>
        <v>0</v>
      </c>
      <c r="H29" s="25" t="n">
        <f aca="false">H30+H32+H35</f>
        <v>0</v>
      </c>
    </row>
    <row r="30" customFormat="false" ht="25.5" hidden="true" customHeight="false" outlineLevel="0" collapsed="false">
      <c r="A30" s="62" t="s">
        <v>395</v>
      </c>
      <c r="B30" s="83" t="s">
        <v>396</v>
      </c>
      <c r="C30" s="80"/>
      <c r="D30" s="80"/>
      <c r="E30" s="80"/>
      <c r="F30" s="38" t="n">
        <f aca="false">F31</f>
        <v>0</v>
      </c>
      <c r="G30" s="29" t="n">
        <f aca="false">G31</f>
        <v>0</v>
      </c>
      <c r="H30" s="29" t="n">
        <f aca="false">H31</f>
        <v>0</v>
      </c>
    </row>
    <row r="31" customFormat="false" ht="38.25" hidden="true" customHeight="false" outlineLevel="0" collapsed="false">
      <c r="A31" s="62" t="s">
        <v>397</v>
      </c>
      <c r="B31" s="83" t="s">
        <v>398</v>
      </c>
      <c r="C31" s="80" t="s">
        <v>233</v>
      </c>
      <c r="D31" s="80" t="s">
        <v>235</v>
      </c>
      <c r="E31" s="80" t="s">
        <v>255</v>
      </c>
      <c r="F31" s="38" t="n">
        <v>0</v>
      </c>
      <c r="G31" s="29" t="n">
        <v>0</v>
      </c>
      <c r="H31" s="29" t="n">
        <v>0</v>
      </c>
    </row>
    <row r="32" customFormat="false" ht="25.5" hidden="false" customHeight="false" outlineLevel="0" collapsed="false">
      <c r="A32" s="62" t="s">
        <v>399</v>
      </c>
      <c r="B32" s="83" t="s">
        <v>400</v>
      </c>
      <c r="C32" s="80"/>
      <c r="D32" s="80"/>
      <c r="E32" s="80"/>
      <c r="F32" s="38" t="n">
        <f aca="false">F33+F34</f>
        <v>27207.12</v>
      </c>
      <c r="G32" s="29" t="n">
        <f aca="false">G33+G34</f>
        <v>0</v>
      </c>
      <c r="H32" s="29" t="n">
        <f aca="false">H33+H34</f>
        <v>0</v>
      </c>
    </row>
    <row r="33" customFormat="false" ht="51" hidden="false" customHeight="false" outlineLevel="0" collapsed="false">
      <c r="A33" s="62" t="s">
        <v>401</v>
      </c>
      <c r="B33" s="83" t="s">
        <v>402</v>
      </c>
      <c r="C33" s="80" t="s">
        <v>233</v>
      </c>
      <c r="D33" s="80" t="s">
        <v>235</v>
      </c>
      <c r="E33" s="80" t="s">
        <v>220</v>
      </c>
      <c r="F33" s="38" t="n">
        <f aca="false">'прил 3'!G47</f>
        <v>5567.12</v>
      </c>
      <c r="G33" s="38" t="n">
        <f aca="false">'прил 3'!H47</f>
        <v>0</v>
      </c>
      <c r="H33" s="38" t="n">
        <f aca="false">'прил 3'!I47</f>
        <v>0</v>
      </c>
    </row>
    <row r="34" customFormat="false" ht="51" hidden="false" customHeight="false" outlineLevel="0" collapsed="false">
      <c r="A34" s="62" t="s">
        <v>268</v>
      </c>
      <c r="B34" s="83" t="s">
        <v>269</v>
      </c>
      <c r="C34" s="80" t="s">
        <v>233</v>
      </c>
      <c r="D34" s="80" t="s">
        <v>235</v>
      </c>
      <c r="E34" s="80" t="s">
        <v>220</v>
      </c>
      <c r="F34" s="38" t="n">
        <f aca="false">'прил 3'!G48</f>
        <v>21640</v>
      </c>
      <c r="G34" s="38" t="n">
        <f aca="false">'прил 3'!H48</f>
        <v>0</v>
      </c>
      <c r="H34" s="38" t="n">
        <f aca="false">'прил 3'!I48</f>
        <v>0</v>
      </c>
    </row>
    <row r="35" customFormat="false" ht="38.25" hidden="false" customHeight="false" outlineLevel="0" collapsed="false">
      <c r="A35" s="62" t="s">
        <v>282</v>
      </c>
      <c r="B35" s="83" t="s">
        <v>403</v>
      </c>
      <c r="C35" s="80"/>
      <c r="D35" s="80"/>
      <c r="E35" s="80"/>
      <c r="F35" s="38" t="n">
        <f aca="false">F37+F36</f>
        <v>90068.52</v>
      </c>
      <c r="G35" s="29" t="n">
        <f aca="false">G37</f>
        <v>0</v>
      </c>
      <c r="H35" s="29" t="n">
        <f aca="false">H37</f>
        <v>0</v>
      </c>
    </row>
    <row r="36" customFormat="false" ht="51" hidden="false" customHeight="false" outlineLevel="0" collapsed="false">
      <c r="A36" s="84" t="s">
        <v>284</v>
      </c>
      <c r="B36" s="86" t="s">
        <v>285</v>
      </c>
      <c r="C36" s="80" t="s">
        <v>233</v>
      </c>
      <c r="D36" s="80" t="s">
        <v>235</v>
      </c>
      <c r="E36" s="80" t="s">
        <v>278</v>
      </c>
      <c r="F36" s="38" t="n">
        <f aca="false">'прил 3'!G62</f>
        <v>90068.52</v>
      </c>
      <c r="G36" s="29"/>
      <c r="H36" s="29"/>
    </row>
    <row r="37" customFormat="false" ht="51" hidden="false" customHeight="false" outlineLevel="0" collapsed="false">
      <c r="A37" s="62" t="s">
        <v>284</v>
      </c>
      <c r="B37" s="83" t="s">
        <v>404</v>
      </c>
      <c r="C37" s="80" t="s">
        <v>233</v>
      </c>
      <c r="D37" s="80" t="s">
        <v>235</v>
      </c>
      <c r="E37" s="80" t="s">
        <v>278</v>
      </c>
      <c r="F37" s="38" t="n">
        <f aca="false">'прил 3'!G63</f>
        <v>0</v>
      </c>
      <c r="G37" s="29" t="n">
        <f aca="false">'прил 3'!H63</f>
        <v>0</v>
      </c>
      <c r="H37" s="29" t="n">
        <f aca="false">'прил 3'!I63</f>
        <v>0</v>
      </c>
    </row>
    <row r="38" s="113" customFormat="true" ht="51" hidden="false" customHeight="true" outlineLevel="0" collapsed="false">
      <c r="A38" s="82" t="s">
        <v>405</v>
      </c>
      <c r="B38" s="112" t="s">
        <v>350</v>
      </c>
      <c r="C38" s="78"/>
      <c r="D38" s="78"/>
      <c r="E38" s="78"/>
      <c r="F38" s="79" t="n">
        <f aca="false">F39</f>
        <v>7500</v>
      </c>
      <c r="G38" s="25" t="n">
        <f aca="false">G39</f>
        <v>0</v>
      </c>
      <c r="H38" s="25" t="n">
        <f aca="false">H39</f>
        <v>0</v>
      </c>
    </row>
    <row r="39" customFormat="false" ht="63.75" hidden="false" customHeight="false" outlineLevel="0" collapsed="false">
      <c r="A39" s="62" t="s">
        <v>406</v>
      </c>
      <c r="B39" s="83" t="s">
        <v>351</v>
      </c>
      <c r="C39" s="80"/>
      <c r="D39" s="80"/>
      <c r="E39" s="80"/>
      <c r="F39" s="38" t="n">
        <f aca="false">F40</f>
        <v>7500</v>
      </c>
      <c r="G39" s="29" t="n">
        <f aca="false">G40</f>
        <v>0</v>
      </c>
      <c r="H39" s="29" t="n">
        <f aca="false">H40</f>
        <v>0</v>
      </c>
    </row>
    <row r="40" customFormat="false" ht="51" hidden="false" customHeight="false" outlineLevel="0" collapsed="false">
      <c r="A40" s="62" t="s">
        <v>407</v>
      </c>
      <c r="B40" s="83" t="s">
        <v>408</v>
      </c>
      <c r="C40" s="80" t="s">
        <v>233</v>
      </c>
      <c r="D40" s="80" t="s">
        <v>245</v>
      </c>
      <c r="E40" s="80" t="s">
        <v>255</v>
      </c>
      <c r="F40" s="38" t="n">
        <f aca="false">'прил 3'!G42</f>
        <v>7500</v>
      </c>
      <c r="G40" s="29" t="n">
        <f aca="false">'прил 3'!H42</f>
        <v>0</v>
      </c>
      <c r="H40" s="29" t="n">
        <f aca="false">'прил 3'!I42</f>
        <v>0</v>
      </c>
    </row>
    <row r="41" customFormat="false" ht="25.5" hidden="false" customHeight="false" outlineLevel="0" collapsed="false">
      <c r="A41" s="82" t="s">
        <v>409</v>
      </c>
      <c r="B41" s="112" t="s">
        <v>347</v>
      </c>
      <c r="C41" s="80"/>
      <c r="D41" s="80"/>
      <c r="E41" s="80"/>
      <c r="F41" s="79" t="n">
        <f aca="false">F42+F46+F49</f>
        <v>14879155.77</v>
      </c>
      <c r="G41" s="25" t="n">
        <f aca="false">G42+G46+G49</f>
        <v>927700</v>
      </c>
      <c r="H41" s="25" t="n">
        <f aca="false">H42+H46+H49</f>
        <v>897200</v>
      </c>
    </row>
    <row r="42" customFormat="false" ht="38.25" hidden="false" customHeight="false" outlineLevel="0" collapsed="false">
      <c r="A42" s="62" t="s">
        <v>410</v>
      </c>
      <c r="B42" s="83" t="s">
        <v>411</v>
      </c>
      <c r="C42" s="80"/>
      <c r="D42" s="80"/>
      <c r="E42" s="80"/>
      <c r="F42" s="38" t="n">
        <f aca="false">F43+F44+F45</f>
        <v>1730000</v>
      </c>
      <c r="G42" s="29" t="n">
        <f aca="false">G43+G44</f>
        <v>848900</v>
      </c>
      <c r="H42" s="29" t="n">
        <f aca="false">H43+H44</f>
        <v>815900</v>
      </c>
    </row>
    <row r="43" customFormat="false" ht="89.25" hidden="false" customHeight="false" outlineLevel="0" collapsed="false">
      <c r="A43" s="34" t="s">
        <v>412</v>
      </c>
      <c r="B43" s="83" t="s">
        <v>328</v>
      </c>
      <c r="C43" s="80" t="s">
        <v>231</v>
      </c>
      <c r="D43" s="80" t="s">
        <v>322</v>
      </c>
      <c r="E43" s="80" t="s">
        <v>220</v>
      </c>
      <c r="F43" s="38" t="n">
        <f aca="false">'прил 3'!G89</f>
        <v>0</v>
      </c>
      <c r="G43" s="29" t="n">
        <f aca="false">'прил 3'!H89</f>
        <v>759900</v>
      </c>
      <c r="H43" s="29" t="n">
        <f aca="false">'прил 3'!I89</f>
        <v>759900</v>
      </c>
    </row>
    <row r="44" customFormat="false" ht="51" hidden="false" customHeight="false" outlineLevel="0" collapsed="false">
      <c r="A44" s="34" t="s">
        <v>413</v>
      </c>
      <c r="B44" s="83" t="s">
        <v>328</v>
      </c>
      <c r="C44" s="80" t="s">
        <v>233</v>
      </c>
      <c r="D44" s="80" t="s">
        <v>322</v>
      </c>
      <c r="E44" s="80" t="s">
        <v>220</v>
      </c>
      <c r="F44" s="38" t="n">
        <f aca="false">'прил 3'!G90</f>
        <v>0</v>
      </c>
      <c r="G44" s="29" t="n">
        <f aca="false">'прил 3'!H90</f>
        <v>89000</v>
      </c>
      <c r="H44" s="29" t="n">
        <f aca="false">'прил 3'!I90</f>
        <v>56000</v>
      </c>
    </row>
    <row r="45" customFormat="false" ht="38.25" hidden="false" customHeight="false" outlineLevel="0" collapsed="false">
      <c r="A45" s="27" t="s">
        <v>330</v>
      </c>
      <c r="B45" s="83" t="s">
        <v>328</v>
      </c>
      <c r="C45" s="80" t="s">
        <v>331</v>
      </c>
      <c r="D45" s="80" t="s">
        <v>322</v>
      </c>
      <c r="E45" s="80" t="s">
        <v>220</v>
      </c>
      <c r="F45" s="38" t="n">
        <f aca="false">'прил 3'!G91</f>
        <v>1730000</v>
      </c>
      <c r="G45" s="29"/>
      <c r="H45" s="29"/>
    </row>
    <row r="46" customFormat="false" ht="38.25" hidden="false" customHeight="false" outlineLevel="0" collapsed="false">
      <c r="A46" s="34" t="s">
        <v>414</v>
      </c>
      <c r="B46" s="83" t="s">
        <v>348</v>
      </c>
      <c r="C46" s="80"/>
      <c r="D46" s="80"/>
      <c r="E46" s="80"/>
      <c r="F46" s="38" t="n">
        <f aca="false">F47+F48</f>
        <v>78800</v>
      </c>
      <c r="G46" s="29" t="n">
        <f aca="false">G47+G48</f>
        <v>78800</v>
      </c>
      <c r="H46" s="29" t="n">
        <f aca="false">H47+H48</f>
        <v>81300</v>
      </c>
    </row>
    <row r="47" customFormat="false" ht="89.25" hidden="false" customHeight="false" outlineLevel="0" collapsed="false">
      <c r="A47" s="62" t="s">
        <v>415</v>
      </c>
      <c r="B47" s="83" t="s">
        <v>251</v>
      </c>
      <c r="C47" s="80" t="s">
        <v>231</v>
      </c>
      <c r="D47" s="80" t="s">
        <v>222</v>
      </c>
      <c r="E47" s="80" t="s">
        <v>245</v>
      </c>
      <c r="F47" s="38" t="n">
        <f aca="false">'прил 3'!G35</f>
        <v>70500</v>
      </c>
      <c r="G47" s="29" t="n">
        <f aca="false">'прил 3'!H35</f>
        <v>70500</v>
      </c>
      <c r="H47" s="29" t="n">
        <f aca="false">'прил 3'!I35</f>
        <v>73000</v>
      </c>
    </row>
    <row r="48" customFormat="false" ht="51" hidden="false" customHeight="false" outlineLevel="0" collapsed="false">
      <c r="A48" s="34" t="s">
        <v>416</v>
      </c>
      <c r="B48" s="83" t="s">
        <v>251</v>
      </c>
      <c r="C48" s="80" t="s">
        <v>233</v>
      </c>
      <c r="D48" s="80" t="s">
        <v>222</v>
      </c>
      <c r="E48" s="80" t="s">
        <v>245</v>
      </c>
      <c r="F48" s="38" t="n">
        <f aca="false">'прил 3'!G36</f>
        <v>8300</v>
      </c>
      <c r="G48" s="29" t="n">
        <f aca="false">'прил 3'!H36</f>
        <v>8300</v>
      </c>
      <c r="H48" s="29" t="n">
        <f aca="false">'прил 3'!I36</f>
        <v>8300</v>
      </c>
    </row>
    <row r="49" customFormat="false" ht="76.5" hidden="false" customHeight="false" outlineLevel="0" collapsed="false">
      <c r="A49" s="34" t="s">
        <v>417</v>
      </c>
      <c r="B49" s="83" t="s">
        <v>418</v>
      </c>
      <c r="C49" s="80"/>
      <c r="D49" s="80"/>
      <c r="E49" s="80"/>
      <c r="F49" s="38" t="n">
        <f aca="false">F51+F50</f>
        <v>13070355.77</v>
      </c>
      <c r="G49" s="29" t="n">
        <f aca="false">G51</f>
        <v>0</v>
      </c>
      <c r="H49" s="29" t="n">
        <f aca="false">H51</f>
        <v>0</v>
      </c>
    </row>
    <row r="50" customFormat="false" ht="63.75" hidden="false" customHeight="false" outlineLevel="0" collapsed="false">
      <c r="A50" s="87" t="s">
        <v>273</v>
      </c>
      <c r="B50" s="80" t="s">
        <v>274</v>
      </c>
      <c r="C50" s="80" t="s">
        <v>233</v>
      </c>
      <c r="D50" s="80" t="s">
        <v>235</v>
      </c>
      <c r="E50" s="80" t="s">
        <v>255</v>
      </c>
      <c r="F50" s="38" t="n">
        <f aca="false">'прил 3'!G53</f>
        <v>11926222</v>
      </c>
      <c r="G50" s="29" t="n">
        <v>0</v>
      </c>
      <c r="H50" s="29" t="n">
        <v>0</v>
      </c>
    </row>
    <row r="51" customFormat="false" ht="38.25" hidden="false" customHeight="false" outlineLevel="0" collapsed="false">
      <c r="A51" s="34" t="s">
        <v>419</v>
      </c>
      <c r="B51" s="83" t="s">
        <v>420</v>
      </c>
      <c r="C51" s="80" t="s">
        <v>233</v>
      </c>
      <c r="D51" s="80" t="s">
        <v>235</v>
      </c>
      <c r="E51" s="80" t="s">
        <v>255</v>
      </c>
      <c r="F51" s="38" t="n">
        <f aca="false">'прил 3'!G54</f>
        <v>1144133.77</v>
      </c>
      <c r="G51" s="29" t="n">
        <f aca="false">'прил 3'!H54</f>
        <v>0</v>
      </c>
      <c r="H51" s="29" t="n">
        <f aca="false">'прил 3'!I54</f>
        <v>0</v>
      </c>
    </row>
    <row r="52" customFormat="false" ht="51" hidden="false" customHeight="false" outlineLevel="0" collapsed="false">
      <c r="A52" s="82" t="s">
        <v>421</v>
      </c>
      <c r="B52" s="112" t="s">
        <v>422</v>
      </c>
      <c r="C52" s="78"/>
      <c r="D52" s="78"/>
      <c r="E52" s="78"/>
      <c r="F52" s="79" t="n">
        <f aca="false">F53+F56</f>
        <v>2615928</v>
      </c>
      <c r="G52" s="25" t="n">
        <f aca="false">G53+G56</f>
        <v>1826300</v>
      </c>
      <c r="H52" s="25" t="n">
        <f aca="false">H53+H56</f>
        <v>1826300</v>
      </c>
    </row>
    <row r="53" customFormat="false" ht="38.25" hidden="false" customHeight="false" outlineLevel="0" collapsed="false">
      <c r="A53" s="61" t="s">
        <v>423</v>
      </c>
      <c r="B53" s="83" t="s">
        <v>342</v>
      </c>
      <c r="C53" s="80"/>
      <c r="D53" s="80"/>
      <c r="E53" s="80"/>
      <c r="F53" s="38" t="n">
        <f aca="false">F54+F55</f>
        <v>661664</v>
      </c>
      <c r="G53" s="29" t="n">
        <f aca="false">G54+G55</f>
        <v>674500</v>
      </c>
      <c r="H53" s="29" t="n">
        <f aca="false">H54+H55</f>
        <v>674500</v>
      </c>
    </row>
    <row r="54" customFormat="false" ht="89.25" hidden="false" customHeight="false" outlineLevel="0" collapsed="false">
      <c r="A54" s="62" t="s">
        <v>424</v>
      </c>
      <c r="B54" s="83" t="s">
        <v>230</v>
      </c>
      <c r="C54" s="80" t="s">
        <v>231</v>
      </c>
      <c r="D54" s="80" t="s">
        <v>220</v>
      </c>
      <c r="E54" s="80" t="s">
        <v>222</v>
      </c>
      <c r="F54" s="38" t="n">
        <f aca="false">'прил 3'!G21</f>
        <v>661664</v>
      </c>
      <c r="G54" s="29" t="n">
        <f aca="false">'прил 3'!H21</f>
        <v>674500</v>
      </c>
      <c r="H54" s="29" t="n">
        <f aca="false">'прил 3'!I21</f>
        <v>674500</v>
      </c>
    </row>
    <row r="55" customFormat="false" ht="51" hidden="true" customHeight="false" outlineLevel="0" collapsed="false">
      <c r="A55" s="62" t="s">
        <v>425</v>
      </c>
      <c r="B55" s="83" t="s">
        <v>230</v>
      </c>
      <c r="C55" s="80" t="s">
        <v>233</v>
      </c>
      <c r="D55" s="80" t="s">
        <v>220</v>
      </c>
      <c r="E55" s="80" t="s">
        <v>222</v>
      </c>
      <c r="F55" s="38"/>
      <c r="G55" s="29"/>
      <c r="H55" s="29"/>
    </row>
    <row r="56" customFormat="false" ht="38.25" hidden="false" customHeight="false" outlineLevel="0" collapsed="false">
      <c r="A56" s="62" t="s">
        <v>426</v>
      </c>
      <c r="B56" s="83" t="s">
        <v>427</v>
      </c>
      <c r="C56" s="80"/>
      <c r="D56" s="80"/>
      <c r="E56" s="80"/>
      <c r="F56" s="38" t="n">
        <f aca="false">F57+F58+F59</f>
        <v>1954264</v>
      </c>
      <c r="G56" s="29" t="n">
        <f aca="false">G57+G58+G59</f>
        <v>1151800</v>
      </c>
      <c r="H56" s="29" t="n">
        <f aca="false">H57+H58+H59</f>
        <v>1151800</v>
      </c>
    </row>
    <row r="57" customFormat="false" ht="76.5" hidden="false" customHeight="false" outlineLevel="0" collapsed="false">
      <c r="A57" s="62" t="s">
        <v>428</v>
      </c>
      <c r="B57" s="83" t="s">
        <v>429</v>
      </c>
      <c r="C57" s="80" t="s">
        <v>231</v>
      </c>
      <c r="D57" s="80" t="s">
        <v>220</v>
      </c>
      <c r="E57" s="80" t="s">
        <v>235</v>
      </c>
      <c r="F57" s="38" t="n">
        <f aca="false">'прил 3'!G27</f>
        <v>914774</v>
      </c>
      <c r="G57" s="29" t="n">
        <f aca="false">'прил 3'!H27</f>
        <v>1151800</v>
      </c>
      <c r="H57" s="29" t="n">
        <f aca="false">'прил 3'!I27</f>
        <v>1151800</v>
      </c>
    </row>
    <row r="58" customFormat="false" ht="38.25" hidden="false" customHeight="false" outlineLevel="0" collapsed="false">
      <c r="A58" s="62" t="s">
        <v>430</v>
      </c>
      <c r="B58" s="83" t="s">
        <v>239</v>
      </c>
      <c r="C58" s="80" t="s">
        <v>233</v>
      </c>
      <c r="D58" s="80" t="s">
        <v>220</v>
      </c>
      <c r="E58" s="80" t="s">
        <v>235</v>
      </c>
      <c r="F58" s="38" t="n">
        <f aca="false">'прил 3'!G28</f>
        <v>1038070</v>
      </c>
      <c r="G58" s="29" t="n">
        <f aca="false">'прил 3'!H28</f>
        <v>0</v>
      </c>
      <c r="H58" s="29" t="n">
        <f aca="false">'прил 3'!I28</f>
        <v>0</v>
      </c>
    </row>
    <row r="59" customFormat="false" ht="15.75" hidden="false" customHeight="true" outlineLevel="0" collapsed="false">
      <c r="A59" s="62" t="s">
        <v>241</v>
      </c>
      <c r="B59" s="83" t="s">
        <v>239</v>
      </c>
      <c r="C59" s="80" t="s">
        <v>242</v>
      </c>
      <c r="D59" s="80" t="s">
        <v>220</v>
      </c>
      <c r="E59" s="80" t="s">
        <v>235</v>
      </c>
      <c r="F59" s="38" t="n">
        <f aca="false">'прил 3'!G29</f>
        <v>1420</v>
      </c>
      <c r="G59" s="29" t="n">
        <f aca="false">'прил 3'!H29</f>
        <v>0</v>
      </c>
      <c r="H59" s="29" t="n">
        <f aca="false">'прил 3'!I29</f>
        <v>0</v>
      </c>
    </row>
    <row r="60" customFormat="false" ht="15.75" hidden="false" customHeight="true" outlineLevel="0" collapsed="false"/>
    <row r="61" customFormat="false" ht="12.75" hidden="false" customHeight="false" outlineLevel="0" collapsed="false">
      <c r="A61" s="114" t="s">
        <v>205</v>
      </c>
      <c r="B61" s="114"/>
      <c r="C61" s="114"/>
      <c r="D61" s="114"/>
      <c r="E61" s="114"/>
      <c r="F61" s="114"/>
    </row>
    <row r="62" customFormat="false" ht="12.75" hidden="false" customHeight="true" outlineLevel="0" collapsed="false">
      <c r="A62" s="114" t="s">
        <v>431</v>
      </c>
      <c r="B62" s="115"/>
      <c r="C62" s="115"/>
      <c r="D62" s="115"/>
      <c r="E62" s="115"/>
      <c r="F62" s="115"/>
      <c r="G62" s="116" t="s">
        <v>62</v>
      </c>
      <c r="H62" s="116"/>
    </row>
  </sheetData>
  <mergeCells count="19">
    <mergeCell ref="B1:H1"/>
    <mergeCell ref="B2:H2"/>
    <mergeCell ref="B3:H3"/>
    <mergeCell ref="B4:H4"/>
    <mergeCell ref="B5:H5"/>
    <mergeCell ref="B6:H6"/>
    <mergeCell ref="B7:H7"/>
    <mergeCell ref="B8:H8"/>
    <mergeCell ref="A9:H9"/>
    <mergeCell ref="A11:A12"/>
    <mergeCell ref="B11:B12"/>
    <mergeCell ref="C11:C12"/>
    <mergeCell ref="D11:D12"/>
    <mergeCell ref="E11:E12"/>
    <mergeCell ref="F11:F12"/>
    <mergeCell ref="G11:G12"/>
    <mergeCell ref="H11:H12"/>
    <mergeCell ref="B62:F62"/>
    <mergeCell ref="G62:H62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9-12-06T12:10:36Z</cp:lastPrinted>
  <dcterms:modified xsi:type="dcterms:W3CDTF">2020-01-13T06:47:30Z</dcterms:modified>
  <cp:revision>0</cp:revision>
  <dc:subject/>
  <dc:title/>
</cp:coreProperties>
</file>