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5"/>
  </bookViews>
  <sheets>
    <sheet name="Прил 1" sheetId="1" state="visible" r:id="rId2"/>
    <sheet name="Прил2" sheetId="2" state="visible" r:id="rId3"/>
    <sheet name="прил 3" sheetId="3" state="hidden" r:id="rId4"/>
    <sheet name="прил 4" sheetId="4" state="hidden" r:id="rId5"/>
    <sheet name="прил 5" sheetId="5" state="hidden" r:id="rId6"/>
    <sheet name="прил 3-6" sheetId="6" state="visible" r:id="rId7"/>
    <sheet name="прил 4-7" sheetId="7" state="visible" r:id="rId8"/>
    <sheet name="прил 5-8" sheetId="8" state="visible" r:id="rId9"/>
  </sheets>
  <definedNames>
    <definedName function="false" hidden="false" localSheetId="0" name="_xlnm.Print_Area" vbProcedure="false">'Прил 1'!$A$1:$F$47</definedName>
    <definedName function="false" hidden="false" localSheetId="5" name="_xlnm.Print_Area" vbProcedure="false">'прил 3-6'!$A$1:$I$90</definedName>
    <definedName function="false" hidden="false" localSheetId="6" name="_xlnm.Print_Area" vbProcedure="false">'прил 4-7'!$A$1:$H$93</definedName>
    <definedName function="false" hidden="false" localSheetId="7" name="_xlnm.Print_Area" vbProcedure="false">'прил 5-8'!$A$1:$H$63</definedName>
    <definedName function="false" hidden="false" localSheetId="1" name="_xlnm.Print_Area" vbProcedure="false">Прил2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79">
  <si>
    <t xml:space="preserve">Приложение № 1 </t>
  </si>
  <si>
    <t xml:space="preserve">к решению Совета народных депутатов</t>
  </si>
  <si>
    <t xml:space="preserve"> Березовского сельского поселения</t>
  </si>
  <si>
    <t xml:space="preserve">  от  30 июня 2020г № 13</t>
  </si>
  <si>
    <t xml:space="preserve">  от 26 декабря 2019г № 27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20 ГОД И ПЛАНОВЫЙ ПЕРИОД 2021 и 2022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от  30 июня 2020г № 13</t>
  </si>
  <si>
    <t xml:space="preserve">                                  от 26 декабря 2019г № 27</t>
  </si>
  <si>
    <t xml:space="preserve">ПОСТУПЛЕНИЕ ДОХОДОВ БЮДЖЕТА БЕРЕЗОВСКОГО СЕЛЬСКОГО ПОСЕЛЕНИЯ
ПО КОДАМ ВИДОВ ДОХОДОВ, ПОДВИДОВ ДОХОДОВ 
НА  2020 ГОД И ПЛАНОВЫЙ ПЕРИОД 2021 и 2022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                                     Приложение № 3</t>
  </si>
  <si>
    <t xml:space="preserve">                                                                           к решению Совета народных депутатов</t>
  </si>
  <si>
    <t xml:space="preserve">                                                                   Березовского сельского поселения</t>
  </si>
  <si>
    <t xml:space="preserve">ПЕРЕЧЕНЬ ГЛАВНЫХ АДМИНИСТРАТОРОВ ДОХОДОВ БЮДЖЕТА  БЕРЕЗОВСКОГО СЕЛЬСКОГО ПОСЕЛЕНИЯ - ОРГАНОВ ГОСУДАРСТВЕННОЙ ВЛАСТИ РОССИЙСКОЙ ФЕДЕРАЦИИ</t>
  </si>
  <si>
    <t xml:space="preserve">Код бюджетной классификации      Российской Федерации</t>
  </si>
  <si>
    <t xml:space="preserve">Наименование главного администратора доходов бюджета сельского поселения</t>
  </si>
  <si>
    <t xml:space="preserve">главного администратора доходов</t>
  </si>
  <si>
    <t xml:space="preserve">доходов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 *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*</t>
  </si>
  <si>
    <t xml:space="preserve">    * В части доходов, зачисляемых в бюджет сельского поселения по всем статьям, подстатьям соответствующей статьи, подвидам доходов бюджета.</t>
  </si>
  <si>
    <t xml:space="preserve">Глава  Березовского сельского поселения                                    </t>
  </si>
  <si>
    <t xml:space="preserve">                                                                        Приложение № 4</t>
  </si>
  <si>
    <t xml:space="preserve">                                                             к решению Совета народных депутатов</t>
  </si>
  <si>
    <t xml:space="preserve">                                                    Березовского сельского поселения</t>
  </si>
  <si>
    <t xml:space="preserve">                                 от 26 декабря 2019г № 27</t>
  </si>
  <si>
    <t xml:space="preserve">ПЕРЕЧЕНЬ ГЛАВНЫХ АДМИНИСТРАТОРОВ ДОХОДОВ БЮДЖЕТА БЕРЕЗОВСКОГО СЕЛЬСКОГО ПОСЕЛЕНИЯ - ОРГАНОВ МЕСТНОГО САМОУПРАВЛЕНИЯ    БЕРЕЗОВСКОГО СЕЛЬСКОГО ПОСЕЛЕНИЯ</t>
  </si>
  <si>
    <t xml:space="preserve">Код бюджетной классификации Российской федерации</t>
  </si>
  <si>
    <t xml:space="preserve">Администрация  Березовского сельского поселения Подгоренского муниципального района Воронежской обла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2 02 35118 10 0000 150</t>
  </si>
  <si>
    <t xml:space="preserve">2 02 45160 10 0000 15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Г.Н. Касьянова</t>
  </si>
  <si>
    <t xml:space="preserve">                                                                        Приложение № 5</t>
  </si>
  <si>
    <t xml:space="preserve">ПЕРЕЧЕНЬ ГЛАВНЫХ АДМИНИСТРАТОРОВ ИСТОЧНИКОВ ВНУТРЕННЕГО ФИНАНСИРОВАНИЯ ДЕФИЦИТА БЮДЖЕТА  БЕРЕЗОВСКОГО СЕЛЬСКОГО ПОСЕЛЕНИЯ НА  2020 ГОД И ПЛАНОВЫЙ ПЕРИОД 2021 и 2022 ГОДОВ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Администрация  Березовского сельского поселения</t>
  </si>
  <si>
    <t xml:space="preserve">01 05 02 01 10 0000 510</t>
  </si>
  <si>
    <t xml:space="preserve">01 05 02 01 10 0000 610</t>
  </si>
  <si>
    <t xml:space="preserve">Подгоренского муниципального района                                                                                       Г.Н. Касьянова</t>
  </si>
  <si>
    <t xml:space="preserve">Приложение № 3</t>
  </si>
  <si>
    <t xml:space="preserve">  Березовского сельского поселения</t>
  </si>
  <si>
    <t xml:space="preserve">     от  30 июня 2020г № 13</t>
  </si>
  <si>
    <t xml:space="preserve">Приложение № 6</t>
  </si>
  <si>
    <t xml:space="preserve">    от 26 декабря 2019г № 27</t>
  </si>
  <si>
    <t xml:space="preserve">ВЕДОМСТВЕННАЯ СТРУКТУРА РАСХОДОВ БЮДЖЕТА  БЕРЕЗОВСКОГО СЕЛЬСКОГО ПОСЕЛЕНИЯ НА  2020 ГОД И ПЛАНОВЫЙ ПЕРИОД 2021 и 2022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Поощрение поселений Воронежской области по результатам оценки эффективности их деятельности</t>
  </si>
  <si>
    <t xml:space="preserve">01 5 02 88510</t>
  </si>
  <si>
    <t xml:space="preserve">Поощрение поселений Воронежской области по результатам оценки эффективности их деятельности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сновное мероприятие "Финансовое обеспечение выполнения других обязательств  Березовского сельского поселения"</t>
  </si>
  <si>
    <t xml:space="preserve">01 5 03 00000</t>
  </si>
  <si>
    <t xml:space="preserve">Расходы на обеспечение функций избирательной комиссии Березовского  сельского поселения (Иные бюджетные ассигнования)</t>
  </si>
  <si>
    <t xml:space="preserve">01 5 03 92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  на организацию проведения оплачиваемых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4 00000</t>
  </si>
  <si>
    <t xml:space="preserve">Расходы на развитие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4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914</t>
  </si>
  <si>
    <t xml:space="preserve">500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4</t>
  </si>
  <si>
    <t xml:space="preserve"> от  30 июня 2020г № 13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20 ГОД И ПЛАНОВЫЙ ПЕРИОД 2021 и 2022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Муниципальная программа "Организация деятельности администрации Березовского поселения Подгоренского муниципального района Воронежской области"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Иные межбюджетные трансферты на организацию проведения оплачиваемых общественных работ  (Закупка товаров, работ и услуг для обеспечения государственных (муниципальных) нужд)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5 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 2020 ГОД И ПЛАНОВЫЙ ПЕРИОД 2021 и 2022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Меропрития по организации общественных работ  (Закупка товаров, работ и услуг  для обеспечения государственных (муниципальных) нужд))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Расходы на обеспечение функций избирательной комиссии Березовского сельского поселения (Иные бюджетные ассигнования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/>
      <c r="D3" s="2" t="s">
        <v>2</v>
      </c>
      <c r="E3" s="2"/>
      <c r="F3" s="2"/>
    </row>
    <row r="4" customFormat="false" ht="12.75" hidden="false" customHeight="false" outlineLevel="0" collapsed="false">
      <c r="C4" s="3"/>
      <c r="D4" s="2" t="s">
        <v>3</v>
      </c>
      <c r="E4" s="2"/>
      <c r="F4" s="2"/>
    </row>
    <row r="6" s="3" customFormat="true" ht="12.75" hidden="false" customHeight="false" outlineLevel="0" collapsed="false">
      <c r="C6" s="2" t="s">
        <v>0</v>
      </c>
      <c r="D6" s="2"/>
      <c r="E6" s="2"/>
      <c r="F6" s="2"/>
    </row>
    <row r="7" s="3" customFormat="true" ht="12.75" hidden="false" customHeight="false" outlineLevel="0" collapsed="false">
      <c r="C7" s="2" t="s">
        <v>1</v>
      </c>
      <c r="D7" s="2"/>
      <c r="E7" s="2"/>
      <c r="F7" s="2"/>
    </row>
    <row r="8" s="3" customFormat="true" ht="12.75" hidden="false" customHeight="false" outlineLevel="0" collapsed="false">
      <c r="D8" s="2" t="s">
        <v>2</v>
      </c>
      <c r="E8" s="2"/>
      <c r="F8" s="2"/>
    </row>
    <row r="9" s="3" customFormat="true" ht="12.75" hidden="false" customHeight="false" outlineLevel="0" collapsed="false">
      <c r="D9" s="2" t="s">
        <v>4</v>
      </c>
      <c r="E9" s="2"/>
      <c r="F9" s="2"/>
    </row>
    <row r="10" customFormat="false" ht="12.75" hidden="false" customHeight="false" outlineLevel="0" collapsed="false">
      <c r="A10" s="4"/>
      <c r="B10" s="4"/>
      <c r="C10" s="5"/>
      <c r="D10" s="6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7"/>
      <c r="G12" s="8"/>
      <c r="H12" s="8"/>
      <c r="I12" s="8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10"/>
      <c r="B15" s="11"/>
      <c r="C15" s="11"/>
      <c r="F15" s="12" t="s">
        <v>8</v>
      </c>
    </row>
    <row r="16" customFormat="false" ht="33" hidden="false" customHeight="true" outlineLevel="0" collapsed="false">
      <c r="A16" s="13" t="s">
        <v>9</v>
      </c>
      <c r="B16" s="13" t="s">
        <v>10</v>
      </c>
      <c r="C16" s="13" t="s">
        <v>11</v>
      </c>
      <c r="D16" s="14" t="s">
        <v>12</v>
      </c>
      <c r="E16" s="14" t="s">
        <v>13</v>
      </c>
      <c r="F16" s="14" t="s">
        <v>14</v>
      </c>
    </row>
    <row r="17" customFormat="false" ht="38.25" hidden="false" customHeight="true" outlineLevel="0" collapsed="false">
      <c r="A17" s="15"/>
      <c r="B17" s="16" t="s">
        <v>15</v>
      </c>
      <c r="C17" s="17" t="s">
        <v>16</v>
      </c>
      <c r="D17" s="18" t="n">
        <f aca="false">D18+D23+D31</f>
        <v>0</v>
      </c>
      <c r="E17" s="18" t="n">
        <f aca="false">E18+E23+E31</f>
        <v>0</v>
      </c>
      <c r="F17" s="18" t="n">
        <f aca="false">F18+F23+F31</f>
        <v>0</v>
      </c>
    </row>
    <row r="18" customFormat="false" ht="25.5" hidden="true" customHeight="false" outlineLevel="0" collapsed="false">
      <c r="A18" s="19" t="n">
        <v>1</v>
      </c>
      <c r="B18" s="20" t="s">
        <v>17</v>
      </c>
      <c r="C18" s="21" t="s">
        <v>18</v>
      </c>
      <c r="D18" s="22" t="n">
        <f aca="false">D19-D21</f>
        <v>0</v>
      </c>
      <c r="E18" s="22" t="n">
        <f aca="false">E19-E21</f>
        <v>0</v>
      </c>
      <c r="F18" s="22" t="n">
        <f aca="false">F19-F21</f>
        <v>0</v>
      </c>
    </row>
    <row r="19" customFormat="false" ht="30" hidden="true" customHeight="true" outlineLevel="0" collapsed="false">
      <c r="A19" s="23"/>
      <c r="B19" s="24" t="s">
        <v>19</v>
      </c>
      <c r="C19" s="25" t="s">
        <v>20</v>
      </c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customFormat="false" ht="41.25" hidden="true" customHeight="true" outlineLevel="0" collapsed="false">
      <c r="A20" s="23"/>
      <c r="B20" s="24" t="s">
        <v>21</v>
      </c>
      <c r="C20" s="25" t="s">
        <v>22</v>
      </c>
      <c r="D20" s="26"/>
      <c r="E20" s="26"/>
      <c r="F20" s="26"/>
    </row>
    <row r="21" customFormat="false" ht="28.5" hidden="true" customHeight="true" outlineLevel="0" collapsed="false">
      <c r="A21" s="19"/>
      <c r="B21" s="24" t="s">
        <v>23</v>
      </c>
      <c r="C21" s="25" t="s">
        <v>24</v>
      </c>
      <c r="D21" s="26" t="n">
        <f aca="false">D22</f>
        <v>0</v>
      </c>
      <c r="E21" s="26" t="n">
        <f aca="false">E22</f>
        <v>0</v>
      </c>
      <c r="F21" s="26" t="n">
        <f aca="false">F22</f>
        <v>0</v>
      </c>
    </row>
    <row r="22" customFormat="false" ht="38.25" hidden="true" customHeight="true" outlineLevel="0" collapsed="false">
      <c r="A22" s="23"/>
      <c r="B22" s="24" t="s">
        <v>25</v>
      </c>
      <c r="C22" s="25" t="s">
        <v>26</v>
      </c>
      <c r="D22" s="26"/>
      <c r="E22" s="26"/>
      <c r="F22" s="26"/>
    </row>
    <row r="23" customFormat="false" ht="38.25" hidden="false" customHeight="false" outlineLevel="0" collapsed="false">
      <c r="A23" s="19" t="n">
        <v>1</v>
      </c>
      <c r="B23" s="20" t="s">
        <v>27</v>
      </c>
      <c r="C23" s="21" t="s">
        <v>28</v>
      </c>
      <c r="D23" s="22" t="n">
        <f aca="false">D29-D24</f>
        <v>0</v>
      </c>
      <c r="E23" s="22" t="n">
        <f aca="false">E29-E24</f>
        <v>0</v>
      </c>
      <c r="F23" s="22" t="n">
        <f aca="false">F29-F24</f>
        <v>0</v>
      </c>
    </row>
    <row r="24" customFormat="false" ht="25.5" hidden="true" customHeight="true" outlineLevel="0" collapsed="false">
      <c r="A24" s="23"/>
      <c r="B24" s="24" t="s">
        <v>29</v>
      </c>
      <c r="C24" s="25" t="s">
        <v>30</v>
      </c>
      <c r="D24" s="26" t="n">
        <f aca="false">D25</f>
        <v>0</v>
      </c>
      <c r="E24" s="26" t="n">
        <f aca="false">E25</f>
        <v>0</v>
      </c>
      <c r="F24" s="26" t="n">
        <f aca="false">F25</f>
        <v>0</v>
      </c>
    </row>
    <row r="25" customFormat="false" ht="51" hidden="true" customHeight="false" outlineLevel="0" collapsed="false">
      <c r="A25" s="23"/>
      <c r="B25" s="24" t="s">
        <v>31</v>
      </c>
      <c r="C25" s="25" t="s">
        <v>32</v>
      </c>
      <c r="D25" s="26" t="n">
        <v>0</v>
      </c>
      <c r="E25" s="26" t="n">
        <v>0</v>
      </c>
      <c r="F25" s="26" t="n">
        <v>0</v>
      </c>
    </row>
    <row r="26" customFormat="false" ht="51" hidden="false" customHeight="false" outlineLevel="0" collapsed="false">
      <c r="A26" s="23"/>
      <c r="B26" s="24" t="s">
        <v>33</v>
      </c>
      <c r="C26" s="25" t="s">
        <v>34</v>
      </c>
      <c r="D26" s="26"/>
      <c r="E26" s="26"/>
      <c r="F26" s="26"/>
    </row>
    <row r="27" customFormat="false" ht="51" hidden="false" customHeight="false" outlineLevel="0" collapsed="false">
      <c r="A27" s="23"/>
      <c r="B27" s="24" t="s">
        <v>35</v>
      </c>
      <c r="C27" s="25" t="s">
        <v>36</v>
      </c>
      <c r="D27" s="26" t="n">
        <f aca="false">D28</f>
        <v>0</v>
      </c>
      <c r="E27" s="26" t="n">
        <f aca="false">E28</f>
        <v>0</v>
      </c>
      <c r="F27" s="26" t="n">
        <f aca="false">F28</f>
        <v>0</v>
      </c>
    </row>
    <row r="28" customFormat="false" ht="63.75" hidden="false" customHeight="false" outlineLevel="0" collapsed="false">
      <c r="A28" s="23"/>
      <c r="B28" s="24" t="s">
        <v>37</v>
      </c>
      <c r="C28" s="25" t="s">
        <v>38</v>
      </c>
      <c r="D28" s="26"/>
      <c r="E28" s="26"/>
      <c r="F28" s="26"/>
    </row>
    <row r="29" customFormat="false" ht="63.75" hidden="false" customHeight="false" outlineLevel="0" collapsed="false">
      <c r="A29" s="19"/>
      <c r="B29" s="24" t="s">
        <v>39</v>
      </c>
      <c r="C29" s="25" t="s">
        <v>40</v>
      </c>
      <c r="D29" s="26" t="n">
        <f aca="false">D30</f>
        <v>0</v>
      </c>
      <c r="E29" s="26" t="n">
        <f aca="false">E30</f>
        <v>0</v>
      </c>
      <c r="F29" s="26" t="n">
        <f aca="false">F30</f>
        <v>0</v>
      </c>
    </row>
    <row r="30" customFormat="false" ht="63.75" hidden="false" customHeight="false" outlineLevel="0" collapsed="false">
      <c r="A30" s="23"/>
      <c r="B30" s="24" t="s">
        <v>41</v>
      </c>
      <c r="C30" s="25" t="s">
        <v>42</v>
      </c>
      <c r="D30" s="26" t="n">
        <v>0</v>
      </c>
      <c r="E30" s="26" t="n">
        <v>0</v>
      </c>
      <c r="F30" s="26" t="n">
        <v>0</v>
      </c>
    </row>
    <row r="31" customFormat="false" ht="25.5" hidden="false" customHeight="false" outlineLevel="0" collapsed="false">
      <c r="A31" s="19" t="n">
        <v>2</v>
      </c>
      <c r="B31" s="27" t="s">
        <v>43</v>
      </c>
      <c r="C31" s="28" t="s">
        <v>44</v>
      </c>
      <c r="D31" s="29" t="n">
        <f aca="false">D32+(D35)</f>
        <v>0</v>
      </c>
      <c r="E31" s="29" t="n">
        <f aca="false">E32+(E35)</f>
        <v>0</v>
      </c>
      <c r="F31" s="29" t="n">
        <f aca="false">F32+(F35)</f>
        <v>0</v>
      </c>
    </row>
    <row r="32" customFormat="false" ht="15" hidden="false" customHeight="true" outlineLevel="0" collapsed="false">
      <c r="A32" s="19"/>
      <c r="B32" s="30" t="s">
        <v>45</v>
      </c>
      <c r="C32" s="31" t="s">
        <v>46</v>
      </c>
      <c r="D32" s="32" t="n">
        <f aca="false">D33</f>
        <v>-6362649.68</v>
      </c>
      <c r="E32" s="32" t="n">
        <f aca="false">E33</f>
        <v>-2829146.32</v>
      </c>
      <c r="F32" s="32" t="n">
        <f aca="false">F33</f>
        <v>-2853646.32</v>
      </c>
    </row>
    <row r="33" customFormat="false" ht="25.5" hidden="false" customHeight="false" outlineLevel="0" collapsed="false">
      <c r="A33" s="23"/>
      <c r="B33" s="30" t="s">
        <v>47</v>
      </c>
      <c r="C33" s="31" t="s">
        <v>48</v>
      </c>
      <c r="D33" s="32" t="n">
        <f aca="false">D34</f>
        <v>-6362649.68</v>
      </c>
      <c r="E33" s="32" t="n">
        <f aca="false">E34</f>
        <v>-2829146.32</v>
      </c>
      <c r="F33" s="32" t="n">
        <f aca="false">F34</f>
        <v>-2853646.32</v>
      </c>
    </row>
    <row r="34" customFormat="false" ht="25.5" hidden="false" customHeight="false" outlineLevel="0" collapsed="false">
      <c r="A34" s="23"/>
      <c r="B34" s="30" t="s">
        <v>49</v>
      </c>
      <c r="C34" s="31" t="s">
        <v>50</v>
      </c>
      <c r="D34" s="26" t="n">
        <v>-6362649.68</v>
      </c>
      <c r="E34" s="26" t="n">
        <v>-2829146.32</v>
      </c>
      <c r="F34" s="26" t="n">
        <v>-2853646.32</v>
      </c>
    </row>
    <row r="35" customFormat="false" ht="25.5" hidden="false" customHeight="false" outlineLevel="0" collapsed="false">
      <c r="A35" s="23"/>
      <c r="B35" s="30" t="s">
        <v>51</v>
      </c>
      <c r="C35" s="31" t="s">
        <v>52</v>
      </c>
      <c r="D35" s="26" t="n">
        <f aca="false">D37</f>
        <v>6362649.68</v>
      </c>
      <c r="E35" s="26" t="n">
        <f aca="false">E37</f>
        <v>2829146.32</v>
      </c>
      <c r="F35" s="26" t="n">
        <f aca="false">F37</f>
        <v>2853646.32</v>
      </c>
    </row>
    <row r="36" customFormat="false" ht="25.5" hidden="false" customHeight="false" outlineLevel="0" collapsed="false">
      <c r="A36" s="23"/>
      <c r="B36" s="30" t="s">
        <v>53</v>
      </c>
      <c r="C36" s="31" t="s">
        <v>54</v>
      </c>
      <c r="D36" s="26" t="n">
        <f aca="false">D37</f>
        <v>6362649.68</v>
      </c>
      <c r="E36" s="26" t="n">
        <f aca="false">E37</f>
        <v>2829146.32</v>
      </c>
      <c r="F36" s="26" t="n">
        <f aca="false">F37</f>
        <v>2853646.32</v>
      </c>
    </row>
    <row r="37" customFormat="false" ht="26.25" hidden="false" customHeight="true" outlineLevel="0" collapsed="false">
      <c r="A37" s="23"/>
      <c r="B37" s="30" t="s">
        <v>55</v>
      </c>
      <c r="C37" s="31" t="s">
        <v>56</v>
      </c>
      <c r="D37" s="26" t="n">
        <v>6362649.68</v>
      </c>
      <c r="E37" s="26" t="n">
        <v>2829146.32</v>
      </c>
      <c r="F37" s="26" t="n">
        <v>2853646.32</v>
      </c>
    </row>
    <row r="38" customFormat="false" ht="30.75" hidden="false" customHeight="true" outlineLevel="0" collapsed="false">
      <c r="A38" s="10"/>
      <c r="B38" s="33" t="s">
        <v>57</v>
      </c>
      <c r="C38" s="33"/>
      <c r="D38" s="33"/>
    </row>
    <row r="39" customFormat="false" ht="12.75" hidden="true" customHeight="false" outlineLevel="0" collapsed="false">
      <c r="A39" s="10"/>
      <c r="B39" s="11"/>
      <c r="C39" s="11"/>
      <c r="D39" s="34"/>
    </row>
    <row r="40" customFormat="false" ht="26.25" hidden="true" customHeight="true" outlineLevel="0" collapsed="false">
      <c r="A40" s="35" t="s">
        <v>58</v>
      </c>
      <c r="B40" s="36"/>
      <c r="C40" s="37"/>
      <c r="D40" s="38"/>
      <c r="E40" s="38"/>
      <c r="F40" s="38"/>
    </row>
    <row r="41" customFormat="false" ht="26.25" hidden="true" customHeight="true" outlineLevel="0" collapsed="false">
      <c r="A41" s="35" t="s">
        <v>59</v>
      </c>
      <c r="B41" s="36"/>
      <c r="C41" s="37"/>
      <c r="D41" s="39" t="s">
        <v>60</v>
      </c>
      <c r="E41" s="38"/>
      <c r="F41" s="38"/>
    </row>
    <row r="42" customFormat="false" ht="25.5" hidden="true" customHeight="true" outlineLevel="0" collapsed="false">
      <c r="A42" s="40"/>
      <c r="B42" s="41"/>
      <c r="C42" s="41"/>
      <c r="D42" s="42"/>
    </row>
    <row r="43" customFormat="false" ht="15" hidden="true" customHeight="false" outlineLevel="0" collapsed="false">
      <c r="A43" s="40"/>
      <c r="B43" s="41"/>
      <c r="C43" s="41"/>
      <c r="D43" s="42"/>
    </row>
    <row r="44" customFormat="false" ht="28.5" hidden="true" customHeight="true" outlineLevel="0" collapsed="false">
      <c r="A44" s="40"/>
      <c r="B44" s="41"/>
      <c r="C44" s="41"/>
      <c r="D44" s="42"/>
    </row>
    <row r="45" customFormat="false" ht="27.75" hidden="true" customHeight="true" outlineLevel="0" collapsed="false">
      <c r="A45" s="40"/>
    </row>
    <row r="46" customFormat="false" ht="40.5" hidden="true" customHeight="true" outlineLevel="0" collapsed="false">
      <c r="A46" s="40"/>
    </row>
    <row r="47" customFormat="false" ht="12" hidden="false" customHeight="true" outlineLevel="0" collapsed="false">
      <c r="A47" s="40"/>
      <c r="B47" s="33" t="s">
        <v>59</v>
      </c>
      <c r="C47" s="33"/>
      <c r="D47" s="33"/>
      <c r="E47" s="43" t="s">
        <v>61</v>
      </c>
      <c r="F47" s="43"/>
    </row>
    <row r="48" customFormat="false" ht="14.25" hidden="false" customHeight="true" outlineLevel="0" collapsed="false">
      <c r="A48" s="40"/>
      <c r="E48" s="33"/>
      <c r="F48" s="33"/>
      <c r="G48" s="33"/>
    </row>
    <row r="49" customFormat="false" ht="41.25" hidden="false" customHeight="true" outlineLevel="0" collapsed="false">
      <c r="A49" s="40"/>
    </row>
    <row r="50" customFormat="false" ht="44.25" hidden="false" customHeight="true" outlineLevel="0" collapsed="false">
      <c r="A50" s="40"/>
    </row>
    <row r="51" customFormat="false" ht="53.25" hidden="false" customHeight="true" outlineLevel="0" collapsed="false">
      <c r="A51" s="40"/>
    </row>
    <row r="52" customFormat="false" ht="15" hidden="false" customHeight="false" outlineLevel="0" collapsed="false">
      <c r="A52" s="40"/>
    </row>
    <row r="54" s="36" customFormat="true" ht="12.75" hidden="false" customHeight="false" outlineLevel="0" collapsed="false">
      <c r="A54" s="0"/>
      <c r="B54" s="0"/>
      <c r="C54" s="0"/>
      <c r="D54" s="1"/>
      <c r="E54" s="0"/>
      <c r="F54" s="0"/>
      <c r="G54" s="38"/>
      <c r="H54" s="37"/>
      <c r="K54" s="44"/>
      <c r="L54" s="45"/>
    </row>
    <row r="55" s="36" customFormat="true" ht="12.75" hidden="false" customHeight="false" outlineLevel="0" collapsed="false">
      <c r="A55" s="0"/>
      <c r="B55" s="0"/>
      <c r="C55" s="0"/>
      <c r="D55" s="1"/>
      <c r="E55" s="0"/>
      <c r="F55" s="0"/>
      <c r="G55" s="45"/>
      <c r="H55" s="37"/>
      <c r="K55" s="44"/>
      <c r="L55" s="45"/>
    </row>
  </sheetData>
  <mergeCells count="15">
    <mergeCell ref="C1:F1"/>
    <mergeCell ref="C2:F2"/>
    <mergeCell ref="D3:F3"/>
    <mergeCell ref="D4:F4"/>
    <mergeCell ref="C6:F6"/>
    <mergeCell ref="C7:F7"/>
    <mergeCell ref="D8:F8"/>
    <mergeCell ref="D9:F9"/>
    <mergeCell ref="A11:F11"/>
    <mergeCell ref="A12:F12"/>
    <mergeCell ref="A13:F13"/>
    <mergeCell ref="B38:D38"/>
    <mergeCell ref="B47:D47"/>
    <mergeCell ref="E47:F47"/>
    <mergeCell ref="E48:G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2" min="2" style="11" width="50.28"/>
    <col collapsed="false" customWidth="true" hidden="false" outlineLevel="0" max="3" min="3" style="11" width="10.85"/>
    <col collapsed="false" customWidth="true" hidden="false" outlineLevel="0" max="4" min="4" style="11" width="10.99"/>
    <col collapsed="false" customWidth="true" hidden="false" outlineLevel="0" max="5" min="5" style="11" width="10.85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B1" s="46" t="s">
        <v>62</v>
      </c>
      <c r="C1" s="46"/>
      <c r="D1" s="46"/>
      <c r="E1" s="46"/>
    </row>
    <row r="2" customFormat="false" ht="12.75" hidden="false" customHeight="false" outlineLevel="0" collapsed="false">
      <c r="B2" s="46" t="s">
        <v>63</v>
      </c>
      <c r="C2" s="46"/>
      <c r="D2" s="46"/>
      <c r="E2" s="46"/>
    </row>
    <row r="3" customFormat="false" ht="12.75" hidden="false" customHeight="false" outlineLevel="0" collapsed="false">
      <c r="B3" s="46" t="s">
        <v>64</v>
      </c>
      <c r="C3" s="46"/>
      <c r="D3" s="46"/>
      <c r="E3" s="46"/>
    </row>
    <row r="4" customFormat="false" ht="12.75" hidden="false" customHeight="false" outlineLevel="0" collapsed="false">
      <c r="B4" s="46" t="s">
        <v>65</v>
      </c>
      <c r="C4" s="46"/>
      <c r="D4" s="46"/>
      <c r="E4" s="46"/>
    </row>
    <row r="6" customFormat="false" ht="12.75" hidden="false" customHeight="false" outlineLevel="0" collapsed="false">
      <c r="A6" s="47"/>
      <c r="B6" s="46" t="s">
        <v>62</v>
      </c>
      <c r="C6" s="46"/>
      <c r="D6" s="46"/>
      <c r="E6" s="46"/>
    </row>
    <row r="7" customFormat="false" ht="12.75" hidden="false" customHeight="false" outlineLevel="0" collapsed="false">
      <c r="A7" s="47"/>
      <c r="B7" s="46" t="s">
        <v>63</v>
      </c>
      <c r="C7" s="46"/>
      <c r="D7" s="46"/>
      <c r="E7" s="46"/>
    </row>
    <row r="8" customFormat="false" ht="12.75" hidden="false" customHeight="false" outlineLevel="0" collapsed="false">
      <c r="A8" s="47"/>
      <c r="B8" s="46" t="s">
        <v>64</v>
      </c>
      <c r="C8" s="46"/>
      <c r="D8" s="46"/>
      <c r="E8" s="46"/>
    </row>
    <row r="9" customFormat="false" ht="12.75" hidden="false" customHeight="false" outlineLevel="0" collapsed="false">
      <c r="A9" s="47"/>
      <c r="B9" s="46" t="s">
        <v>66</v>
      </c>
      <c r="C9" s="46"/>
      <c r="D9" s="46"/>
      <c r="E9" s="46"/>
    </row>
    <row r="10" customFormat="false" ht="12.75" hidden="false" customHeight="false" outlineLevel="0" collapsed="false">
      <c r="A10" s="48"/>
      <c r="B10" s="48"/>
      <c r="C10" s="48"/>
    </row>
    <row r="11" customFormat="false" ht="45.75" hidden="false" customHeight="true" outlineLevel="0" collapsed="false">
      <c r="A11" s="49" t="s">
        <v>67</v>
      </c>
      <c r="B11" s="49"/>
      <c r="C11" s="49"/>
      <c r="D11" s="49"/>
      <c r="E11" s="49"/>
    </row>
    <row r="12" customFormat="false" ht="1.5" hidden="true" customHeight="true" outlineLevel="0" collapsed="false">
      <c r="A12" s="49"/>
      <c r="B12" s="49"/>
      <c r="C12" s="49"/>
      <c r="D12" s="49"/>
      <c r="E12" s="49"/>
    </row>
    <row r="13" customFormat="false" ht="16.5" hidden="false" customHeight="true" outlineLevel="0" collapsed="false">
      <c r="A13" s="43"/>
      <c r="B13" s="43"/>
      <c r="C13" s="43"/>
      <c r="D13" s="2" t="s">
        <v>8</v>
      </c>
      <c r="E13" s="2"/>
      <c r="F13" s="50"/>
    </row>
    <row r="14" customFormat="false" ht="12.75" hidden="false" customHeight="false" outlineLevel="0" collapsed="false">
      <c r="A14" s="13" t="s">
        <v>11</v>
      </c>
      <c r="B14" s="13" t="s">
        <v>68</v>
      </c>
      <c r="C14" s="13" t="s">
        <v>12</v>
      </c>
      <c r="D14" s="13" t="s">
        <v>13</v>
      </c>
      <c r="E14" s="13" t="s">
        <v>14</v>
      </c>
      <c r="F14" s="51"/>
    </row>
    <row r="15" customFormat="false" ht="11.25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</row>
    <row r="16" customFormat="false" ht="15.75" hidden="false" customHeight="true" outlineLevel="0" collapsed="false">
      <c r="A16" s="52" t="s">
        <v>69</v>
      </c>
      <c r="B16" s="53" t="s">
        <v>70</v>
      </c>
      <c r="C16" s="32" t="n">
        <f aca="false">C17+C68</f>
        <v>6362649.68</v>
      </c>
      <c r="D16" s="32" t="n">
        <f aca="false">D17+D68</f>
        <v>2829146.32</v>
      </c>
      <c r="E16" s="32" t="n">
        <f aca="false">E17+E68</f>
        <v>2853646.32</v>
      </c>
    </row>
    <row r="17" customFormat="false" ht="17.25" hidden="false" customHeight="true" outlineLevel="0" collapsed="false">
      <c r="A17" s="54" t="s">
        <v>71</v>
      </c>
      <c r="B17" s="55" t="s">
        <v>72</v>
      </c>
      <c r="C17" s="32" t="n">
        <f aca="false">C18+C24+C28+C36+C41+C54+C61</f>
        <v>1897900</v>
      </c>
      <c r="D17" s="32" t="n">
        <f aca="false">D18+D24+D28+D36+D41+D54+D61</f>
        <v>1907300</v>
      </c>
      <c r="E17" s="32" t="n">
        <f aca="false">E18+E24+E28+E36+E41+E54+E61</f>
        <v>1917600</v>
      </c>
    </row>
    <row r="18" customFormat="false" ht="15.75" hidden="false" customHeight="true" outlineLevel="0" collapsed="false">
      <c r="A18" s="23" t="s">
        <v>73</v>
      </c>
      <c r="B18" s="56" t="s">
        <v>74</v>
      </c>
      <c r="C18" s="26" t="n">
        <f aca="false">C19</f>
        <v>253900</v>
      </c>
      <c r="D18" s="26" t="n">
        <f aca="false">D19</f>
        <v>263300</v>
      </c>
      <c r="E18" s="26" t="n">
        <f aca="false">E19</f>
        <v>273600</v>
      </c>
    </row>
    <row r="19" customFormat="false" ht="15.75" hidden="false" customHeight="true" outlineLevel="0" collapsed="false">
      <c r="A19" s="23" t="s">
        <v>75</v>
      </c>
      <c r="B19" s="56" t="s">
        <v>76</v>
      </c>
      <c r="C19" s="26" t="n">
        <f aca="false">C20+C21+C22+C23</f>
        <v>253900</v>
      </c>
      <c r="D19" s="26" t="n">
        <f aca="false">D20+D21+D22+D23</f>
        <v>263300</v>
      </c>
      <c r="E19" s="26" t="n">
        <f aca="false">E20+E21+E22+E23</f>
        <v>273600</v>
      </c>
    </row>
    <row r="20" customFormat="false" ht="63" hidden="false" customHeight="true" outlineLevel="0" collapsed="false">
      <c r="A20" s="23" t="s">
        <v>77</v>
      </c>
      <c r="B20" s="56" t="s">
        <v>78</v>
      </c>
      <c r="C20" s="57" t="n">
        <v>253900</v>
      </c>
      <c r="D20" s="57" t="n">
        <v>263300</v>
      </c>
      <c r="E20" s="57" t="n">
        <v>273600</v>
      </c>
    </row>
    <row r="21" customFormat="false" ht="87" hidden="true" customHeight="true" outlineLevel="0" collapsed="false">
      <c r="A21" s="23" t="s">
        <v>79</v>
      </c>
      <c r="B21" s="56" t="s">
        <v>80</v>
      </c>
      <c r="C21" s="26"/>
      <c r="D21" s="26"/>
      <c r="E21" s="26"/>
    </row>
    <row r="22" customFormat="false" ht="25.5" hidden="true" customHeight="true" outlineLevel="0" collapsed="false">
      <c r="A22" s="23" t="s">
        <v>81</v>
      </c>
      <c r="B22" s="56" t="s">
        <v>82</v>
      </c>
      <c r="C22" s="26"/>
      <c r="D22" s="26"/>
      <c r="E22" s="26"/>
    </row>
    <row r="23" customFormat="false" ht="12.75" hidden="true" customHeight="true" outlineLevel="0" collapsed="false">
      <c r="A23" s="23" t="s">
        <v>83</v>
      </c>
      <c r="B23" s="56" t="s">
        <v>84</v>
      </c>
      <c r="C23" s="26"/>
      <c r="D23" s="26"/>
      <c r="E23" s="26"/>
    </row>
    <row r="24" customFormat="false" ht="12.75" hidden="true" customHeight="true" outlineLevel="0" collapsed="false">
      <c r="A24" s="23" t="s">
        <v>85</v>
      </c>
      <c r="B24" s="56" t="s">
        <v>86</v>
      </c>
      <c r="C24" s="26" t="n">
        <f aca="false">C25</f>
        <v>0</v>
      </c>
      <c r="D24" s="26" t="n">
        <f aca="false">D25</f>
        <v>0</v>
      </c>
      <c r="E24" s="26" t="n">
        <f aca="false">E25</f>
        <v>0</v>
      </c>
    </row>
    <row r="25" customFormat="false" ht="12.75" hidden="true" customHeight="true" outlineLevel="0" collapsed="false">
      <c r="A25" s="23" t="s">
        <v>87</v>
      </c>
      <c r="B25" s="56" t="s">
        <v>88</v>
      </c>
      <c r="C25" s="26" t="n">
        <f aca="false">C26+C27</f>
        <v>0</v>
      </c>
      <c r="D25" s="26" t="n">
        <f aca="false">D26+D27</f>
        <v>0</v>
      </c>
      <c r="E25" s="26" t="n">
        <f aca="false">E26+E27</f>
        <v>0</v>
      </c>
    </row>
    <row r="26" customFormat="false" ht="12.75" hidden="true" customHeight="true" outlineLevel="0" collapsed="false">
      <c r="A26" s="23" t="s">
        <v>89</v>
      </c>
      <c r="B26" s="56" t="s">
        <v>88</v>
      </c>
      <c r="C26" s="57"/>
      <c r="D26" s="57"/>
      <c r="E26" s="57"/>
    </row>
    <row r="27" customFormat="false" ht="12.75" hidden="true" customHeight="true" outlineLevel="0" collapsed="false">
      <c r="A27" s="23" t="s">
        <v>90</v>
      </c>
      <c r="B27" s="56" t="s">
        <v>91</v>
      </c>
      <c r="C27" s="26"/>
      <c r="D27" s="26"/>
      <c r="E27" s="26"/>
    </row>
    <row r="28" customFormat="false" ht="12.75" hidden="false" customHeight="false" outlineLevel="0" collapsed="false">
      <c r="A28" s="23" t="s">
        <v>92</v>
      </c>
      <c r="B28" s="56" t="s">
        <v>93</v>
      </c>
      <c r="C28" s="26" t="n">
        <f aca="false">C29+C31</f>
        <v>1445000</v>
      </c>
      <c r="D28" s="26" t="n">
        <f aca="false">D29+D31</f>
        <v>1445000</v>
      </c>
      <c r="E28" s="26" t="n">
        <f aca="false">E29+E31</f>
        <v>1445000</v>
      </c>
    </row>
    <row r="29" customFormat="false" ht="12.75" hidden="false" customHeight="false" outlineLevel="0" collapsed="false">
      <c r="A29" s="23" t="s">
        <v>94</v>
      </c>
      <c r="B29" s="56" t="s">
        <v>95</v>
      </c>
      <c r="C29" s="26" t="n">
        <f aca="false">C30</f>
        <v>96000</v>
      </c>
      <c r="D29" s="26" t="n">
        <f aca="false">D30</f>
        <v>96000</v>
      </c>
      <c r="E29" s="26" t="n">
        <f aca="false">E30</f>
        <v>96000</v>
      </c>
    </row>
    <row r="30" customFormat="false" ht="38.25" hidden="false" customHeight="false" outlineLevel="0" collapsed="false">
      <c r="A30" s="23" t="s">
        <v>96</v>
      </c>
      <c r="B30" s="56" t="s">
        <v>97</v>
      </c>
      <c r="C30" s="57" t="n">
        <v>96000</v>
      </c>
      <c r="D30" s="57" t="n">
        <v>96000</v>
      </c>
      <c r="E30" s="57" t="n">
        <v>96000</v>
      </c>
    </row>
    <row r="31" customFormat="false" ht="12.75" hidden="false" customHeight="false" outlineLevel="0" collapsed="false">
      <c r="A31" s="23" t="s">
        <v>98</v>
      </c>
      <c r="B31" s="56" t="s">
        <v>99</v>
      </c>
      <c r="C31" s="26" t="n">
        <f aca="false">C32+C34</f>
        <v>1349000</v>
      </c>
      <c r="D31" s="26" t="n">
        <f aca="false">D32+D34</f>
        <v>1349000</v>
      </c>
      <c r="E31" s="26" t="n">
        <f aca="false">E32+E34</f>
        <v>1349000</v>
      </c>
    </row>
    <row r="32" customFormat="false" ht="12.75" hidden="false" customHeight="false" outlineLevel="0" collapsed="false">
      <c r="A32" s="23" t="s">
        <v>100</v>
      </c>
      <c r="B32" s="56" t="s">
        <v>101</v>
      </c>
      <c r="C32" s="26" t="n">
        <f aca="false">C33</f>
        <v>1144000</v>
      </c>
      <c r="D32" s="26" t="n">
        <f aca="false">D33</f>
        <v>1144000</v>
      </c>
      <c r="E32" s="26" t="n">
        <f aca="false">E33</f>
        <v>1144000</v>
      </c>
    </row>
    <row r="33" customFormat="false" ht="25.5" hidden="false" customHeight="false" outlineLevel="0" collapsed="false">
      <c r="A33" s="23" t="s">
        <v>102</v>
      </c>
      <c r="B33" s="56" t="s">
        <v>103</v>
      </c>
      <c r="C33" s="57" t="n">
        <v>1144000</v>
      </c>
      <c r="D33" s="57" t="n">
        <v>1144000</v>
      </c>
      <c r="E33" s="57" t="n">
        <v>1144000</v>
      </c>
    </row>
    <row r="34" customFormat="false" ht="12.75" hidden="false" customHeight="false" outlineLevel="0" collapsed="false">
      <c r="A34" s="23" t="s">
        <v>104</v>
      </c>
      <c r="B34" s="56" t="s">
        <v>105</v>
      </c>
      <c r="C34" s="26" t="n">
        <f aca="false">C35</f>
        <v>205000</v>
      </c>
      <c r="D34" s="26" t="n">
        <f aca="false">D35</f>
        <v>205000</v>
      </c>
      <c r="E34" s="26" t="n">
        <f aca="false">E35</f>
        <v>205000</v>
      </c>
    </row>
    <row r="35" customFormat="false" ht="27" hidden="false" customHeight="true" outlineLevel="0" collapsed="false">
      <c r="A35" s="23" t="s">
        <v>106</v>
      </c>
      <c r="B35" s="56" t="s">
        <v>107</v>
      </c>
      <c r="C35" s="57" t="n">
        <v>205000</v>
      </c>
      <c r="D35" s="57" t="n">
        <v>205000</v>
      </c>
      <c r="E35" s="57" t="n">
        <v>205000</v>
      </c>
    </row>
    <row r="36" customFormat="false" ht="12.75" hidden="false" customHeight="false" outlineLevel="0" collapsed="false">
      <c r="A36" s="23" t="s">
        <v>108</v>
      </c>
      <c r="B36" s="56" t="s">
        <v>109</v>
      </c>
      <c r="C36" s="26" t="n">
        <f aca="false">C37</f>
        <v>1000</v>
      </c>
      <c r="D36" s="26" t="n">
        <f aca="false">D37</f>
        <v>1000</v>
      </c>
      <c r="E36" s="26" t="n">
        <f aca="false">E37</f>
        <v>1000</v>
      </c>
    </row>
    <row r="37" customFormat="false" ht="38.25" hidden="false" customHeight="false" outlineLevel="0" collapsed="false">
      <c r="A37" s="23" t="s">
        <v>110</v>
      </c>
      <c r="B37" s="56" t="s">
        <v>111</v>
      </c>
      <c r="C37" s="26" t="n">
        <f aca="false">C38</f>
        <v>1000</v>
      </c>
      <c r="D37" s="26" t="n">
        <f aca="false">D38</f>
        <v>1000</v>
      </c>
      <c r="E37" s="26" t="n">
        <f aca="false">E38</f>
        <v>1000</v>
      </c>
    </row>
    <row r="38" customFormat="false" ht="63.75" hidden="false" customHeight="false" outlineLevel="0" collapsed="false">
      <c r="A38" s="23" t="s">
        <v>112</v>
      </c>
      <c r="B38" s="56" t="s">
        <v>113</v>
      </c>
      <c r="C38" s="57" t="n">
        <v>1000</v>
      </c>
      <c r="D38" s="57" t="n">
        <v>1000</v>
      </c>
      <c r="E38" s="57" t="n">
        <v>1000</v>
      </c>
    </row>
    <row r="39" customFormat="false" ht="12.75" hidden="true" customHeight="true" outlineLevel="0" collapsed="false">
      <c r="A39" s="58" t="s">
        <v>114</v>
      </c>
      <c r="B39" s="56" t="s">
        <v>115</v>
      </c>
      <c r="C39" s="26"/>
      <c r="D39" s="26"/>
      <c r="E39" s="26"/>
    </row>
    <row r="40" customFormat="false" ht="12.75" hidden="true" customHeight="true" outlineLevel="0" collapsed="false">
      <c r="A40" s="23" t="s">
        <v>116</v>
      </c>
      <c r="B40" s="56" t="s">
        <v>117</v>
      </c>
      <c r="C40" s="26"/>
      <c r="D40" s="26"/>
      <c r="E40" s="26"/>
    </row>
    <row r="41" customFormat="false" ht="38.25" hidden="false" customHeight="false" outlineLevel="0" collapsed="false">
      <c r="A41" s="23" t="s">
        <v>118</v>
      </c>
      <c r="B41" s="56" t="s">
        <v>119</v>
      </c>
      <c r="C41" s="26" t="n">
        <f aca="false">C42</f>
        <v>198000</v>
      </c>
      <c r="D41" s="26" t="n">
        <f aca="false">D42</f>
        <v>198000</v>
      </c>
      <c r="E41" s="26" t="n">
        <f aca="false">E42</f>
        <v>198000</v>
      </c>
    </row>
    <row r="42" customFormat="false" ht="63.75" hidden="false" customHeight="false" outlineLevel="0" collapsed="false">
      <c r="A42" s="23" t="s">
        <v>120</v>
      </c>
      <c r="B42" s="59" t="s">
        <v>121</v>
      </c>
      <c r="C42" s="26" t="n">
        <f aca="false">C43+C46+C49+C52</f>
        <v>198000</v>
      </c>
      <c r="D42" s="26" t="n">
        <f aca="false">D43+D46+D49+D52</f>
        <v>198000</v>
      </c>
      <c r="E42" s="26" t="n">
        <f aca="false">E43+E46+E49+E52</f>
        <v>198000</v>
      </c>
    </row>
    <row r="43" customFormat="false" ht="49.5" hidden="true" customHeight="true" outlineLevel="0" collapsed="false">
      <c r="A43" s="23" t="s">
        <v>122</v>
      </c>
      <c r="B43" s="59" t="s">
        <v>121</v>
      </c>
      <c r="C43" s="26" t="n">
        <f aca="false">C45</f>
        <v>0</v>
      </c>
      <c r="D43" s="26" t="n">
        <f aca="false">D45</f>
        <v>0</v>
      </c>
      <c r="E43" s="26" t="n">
        <f aca="false">E45</f>
        <v>0</v>
      </c>
    </row>
    <row r="44" customFormat="false" ht="12.75" hidden="true" customHeight="true" outlineLevel="0" collapsed="false">
      <c r="A44" s="23" t="s">
        <v>123</v>
      </c>
      <c r="B44" s="59" t="s">
        <v>121</v>
      </c>
      <c r="C44" s="26"/>
      <c r="D44" s="26"/>
      <c r="E44" s="26"/>
    </row>
    <row r="45" customFormat="false" ht="49.5" hidden="true" customHeight="true" outlineLevel="0" collapsed="false">
      <c r="A45" s="23" t="s">
        <v>124</v>
      </c>
      <c r="B45" s="59" t="s">
        <v>121</v>
      </c>
      <c r="C45" s="26"/>
      <c r="D45" s="26"/>
      <c r="E45" s="26"/>
    </row>
    <row r="46" customFormat="false" ht="63.75" hidden="false" customHeight="false" outlineLevel="0" collapsed="false">
      <c r="A46" s="23" t="s">
        <v>125</v>
      </c>
      <c r="B46" s="59" t="s">
        <v>121</v>
      </c>
      <c r="C46" s="26" t="n">
        <f aca="false">C47</f>
        <v>198000</v>
      </c>
      <c r="D46" s="26" t="n">
        <f aca="false">D47</f>
        <v>198000</v>
      </c>
      <c r="E46" s="26" t="n">
        <f aca="false">E47</f>
        <v>198000</v>
      </c>
    </row>
    <row r="47" customFormat="false" ht="63.75" hidden="false" customHeight="false" outlineLevel="0" collapsed="false">
      <c r="A47" s="23" t="s">
        <v>126</v>
      </c>
      <c r="B47" s="59" t="s">
        <v>121</v>
      </c>
      <c r="C47" s="57" t="n">
        <v>198000</v>
      </c>
      <c r="D47" s="57" t="n">
        <v>198000</v>
      </c>
      <c r="E47" s="57" t="n">
        <v>198000</v>
      </c>
    </row>
    <row r="48" customFormat="false" ht="12.75" hidden="true" customHeight="true" outlineLevel="0" collapsed="false">
      <c r="A48" s="23" t="s">
        <v>127</v>
      </c>
      <c r="B48" s="59" t="s">
        <v>121</v>
      </c>
      <c r="C48" s="26"/>
      <c r="D48" s="26"/>
      <c r="E48" s="26"/>
    </row>
    <row r="49" customFormat="false" ht="12.75" hidden="true" customHeight="true" outlineLevel="0" collapsed="false">
      <c r="A49" s="23" t="s">
        <v>128</v>
      </c>
      <c r="B49" s="59" t="s">
        <v>121</v>
      </c>
      <c r="C49" s="26" t="n">
        <f aca="false">C50</f>
        <v>0</v>
      </c>
      <c r="D49" s="26" t="n">
        <f aca="false">D50</f>
        <v>0</v>
      </c>
      <c r="E49" s="26" t="n">
        <f aca="false">E50</f>
        <v>0</v>
      </c>
    </row>
    <row r="50" customFormat="false" ht="63.75" hidden="true" customHeight="false" outlineLevel="0" collapsed="false">
      <c r="A50" s="23" t="s">
        <v>126</v>
      </c>
      <c r="B50" s="59" t="s">
        <v>121</v>
      </c>
      <c r="C50" s="57"/>
      <c r="D50" s="57"/>
      <c r="E50" s="57"/>
    </row>
    <row r="51" customFormat="false" ht="12.75" hidden="true" customHeight="true" outlineLevel="0" collapsed="false">
      <c r="A51" s="23" t="s">
        <v>129</v>
      </c>
      <c r="B51" s="56" t="s">
        <v>130</v>
      </c>
      <c r="C51" s="26"/>
      <c r="D51" s="26"/>
      <c r="E51" s="26"/>
    </row>
    <row r="52" customFormat="false" ht="12.75" hidden="true" customHeight="true" outlineLevel="0" collapsed="false">
      <c r="A52" s="23" t="s">
        <v>131</v>
      </c>
      <c r="B52" s="56" t="s">
        <v>132</v>
      </c>
      <c r="C52" s="26" t="n">
        <f aca="false">C53</f>
        <v>0</v>
      </c>
      <c r="D52" s="26" t="n">
        <f aca="false">D53</f>
        <v>0</v>
      </c>
      <c r="E52" s="26" t="n">
        <f aca="false">E53</f>
        <v>0</v>
      </c>
    </row>
    <row r="53" customFormat="false" ht="60.75" hidden="true" customHeight="true" outlineLevel="0" collapsed="false">
      <c r="A53" s="23" t="s">
        <v>133</v>
      </c>
      <c r="B53" s="56" t="s">
        <v>134</v>
      </c>
      <c r="C53" s="26"/>
      <c r="D53" s="26"/>
      <c r="E53" s="26"/>
    </row>
    <row r="54" customFormat="false" ht="12.75" hidden="true" customHeight="true" outlineLevel="0" collapsed="false">
      <c r="A54" s="23" t="s">
        <v>135</v>
      </c>
      <c r="B54" s="56" t="s">
        <v>136</v>
      </c>
      <c r="C54" s="26" t="n">
        <f aca="false">C55+C58</f>
        <v>0</v>
      </c>
      <c r="D54" s="26" t="n">
        <f aca="false">D55+D58</f>
        <v>0</v>
      </c>
      <c r="E54" s="26" t="n">
        <f aca="false">E55+E58</f>
        <v>0</v>
      </c>
    </row>
    <row r="55" customFormat="false" ht="12.75" hidden="true" customHeight="true" outlineLevel="0" collapsed="false">
      <c r="A55" s="23" t="s">
        <v>137</v>
      </c>
      <c r="B55" s="56" t="s">
        <v>138</v>
      </c>
      <c r="C55" s="26" t="n">
        <f aca="false">C56</f>
        <v>0</v>
      </c>
      <c r="D55" s="26" t="n">
        <f aca="false">D56</f>
        <v>0</v>
      </c>
      <c r="E55" s="26" t="n">
        <f aca="false">E56</f>
        <v>0</v>
      </c>
    </row>
    <row r="56" customFormat="false" ht="12.75" hidden="true" customHeight="true" outlineLevel="0" collapsed="false">
      <c r="A56" s="23" t="s">
        <v>139</v>
      </c>
      <c r="B56" s="56" t="s">
        <v>140</v>
      </c>
      <c r="C56" s="26" t="n">
        <f aca="false">C57</f>
        <v>0</v>
      </c>
      <c r="D56" s="26" t="n">
        <f aca="false">D57</f>
        <v>0</v>
      </c>
      <c r="E56" s="26" t="n">
        <f aca="false">E57</f>
        <v>0</v>
      </c>
    </row>
    <row r="57" customFormat="false" ht="24" hidden="true" customHeight="true" outlineLevel="0" collapsed="false">
      <c r="A57" s="23" t="s">
        <v>141</v>
      </c>
      <c r="B57" s="56" t="s">
        <v>142</v>
      </c>
      <c r="C57" s="26"/>
      <c r="D57" s="26"/>
      <c r="E57" s="26"/>
    </row>
    <row r="58" customFormat="false" ht="12.75" hidden="true" customHeight="true" outlineLevel="0" collapsed="false">
      <c r="A58" s="23" t="s">
        <v>143</v>
      </c>
      <c r="B58" s="56" t="s">
        <v>144</v>
      </c>
      <c r="C58" s="26" t="n">
        <f aca="false">C59</f>
        <v>0</v>
      </c>
      <c r="D58" s="26" t="n">
        <f aca="false">D59</f>
        <v>0</v>
      </c>
      <c r="E58" s="26" t="n">
        <f aca="false">E59</f>
        <v>0</v>
      </c>
    </row>
    <row r="59" customFormat="false" ht="12.75" hidden="true" customHeight="true" outlineLevel="0" collapsed="false">
      <c r="A59" s="23" t="s">
        <v>145</v>
      </c>
      <c r="B59" s="56" t="s">
        <v>146</v>
      </c>
      <c r="C59" s="26" t="n">
        <f aca="false">C60</f>
        <v>0</v>
      </c>
      <c r="D59" s="26" t="n">
        <f aca="false">D60</f>
        <v>0</v>
      </c>
      <c r="E59" s="26" t="n">
        <f aca="false">E60</f>
        <v>0</v>
      </c>
    </row>
    <row r="60" customFormat="false" ht="12.75" hidden="true" customHeight="true" outlineLevel="0" collapsed="false">
      <c r="A60" s="23" t="s">
        <v>147</v>
      </c>
      <c r="B60" s="56" t="s">
        <v>148</v>
      </c>
      <c r="C60" s="26"/>
      <c r="D60" s="26"/>
      <c r="E60" s="26"/>
    </row>
    <row r="61" customFormat="false" ht="12.75" hidden="true" customHeight="true" outlineLevel="0" collapsed="false">
      <c r="A61" s="23" t="s">
        <v>149</v>
      </c>
      <c r="B61" s="56" t="s">
        <v>150</v>
      </c>
      <c r="C61" s="26" t="n">
        <f aca="false">C66</f>
        <v>0</v>
      </c>
      <c r="D61" s="26" t="n">
        <f aca="false">D66</f>
        <v>0</v>
      </c>
      <c r="E61" s="26" t="n">
        <f aca="false">E66</f>
        <v>0</v>
      </c>
    </row>
    <row r="62" customFormat="false" ht="12.75" hidden="true" customHeight="true" outlineLevel="0" collapsed="false">
      <c r="A62" s="60" t="s">
        <v>151</v>
      </c>
      <c r="B62" s="59" t="s">
        <v>152</v>
      </c>
      <c r="C62" s="26" t="n">
        <f aca="false">C63</f>
        <v>0</v>
      </c>
      <c r="D62" s="26" t="n">
        <f aca="false">D63</f>
        <v>0</v>
      </c>
      <c r="E62" s="26" t="n">
        <f aca="false">E63</f>
        <v>0</v>
      </c>
    </row>
    <row r="63" customFormat="false" ht="12.75" hidden="true" customHeight="true" outlineLevel="0" collapsed="false">
      <c r="A63" s="60" t="s">
        <v>153</v>
      </c>
      <c r="B63" s="59" t="s">
        <v>154</v>
      </c>
      <c r="C63" s="26"/>
      <c r="D63" s="26"/>
      <c r="E63" s="26"/>
    </row>
    <row r="64" customFormat="false" ht="51" hidden="true" customHeight="false" outlineLevel="0" collapsed="false">
      <c r="A64" s="60" t="s">
        <v>155</v>
      </c>
      <c r="B64" s="59" t="s">
        <v>156</v>
      </c>
      <c r="C64" s="26" t="n">
        <f aca="false">C65</f>
        <v>0</v>
      </c>
      <c r="D64" s="26" t="n">
        <f aca="false">D65</f>
        <v>0</v>
      </c>
      <c r="E64" s="26" t="n">
        <f aca="false">E65</f>
        <v>0</v>
      </c>
    </row>
    <row r="65" customFormat="false" ht="63.75" hidden="true" customHeight="false" outlineLevel="0" collapsed="false">
      <c r="A65" s="60" t="s">
        <v>157</v>
      </c>
      <c r="B65" s="59" t="s">
        <v>158</v>
      </c>
      <c r="C65" s="26"/>
      <c r="D65" s="26"/>
      <c r="E65" s="26"/>
    </row>
    <row r="66" customFormat="false" ht="25.5" hidden="true" customHeight="false" outlineLevel="0" collapsed="false">
      <c r="A66" s="23" t="s">
        <v>159</v>
      </c>
      <c r="B66" s="56" t="s">
        <v>160</v>
      </c>
      <c r="C66" s="26" t="n">
        <f aca="false">C67</f>
        <v>0</v>
      </c>
      <c r="D66" s="26" t="n">
        <f aca="false">D67</f>
        <v>0</v>
      </c>
      <c r="E66" s="26" t="n">
        <f aca="false">E67</f>
        <v>0</v>
      </c>
    </row>
    <row r="67" customFormat="false" ht="38.25" hidden="true" customHeight="false" outlineLevel="0" collapsed="false">
      <c r="A67" s="23" t="s">
        <v>161</v>
      </c>
      <c r="B67" s="56" t="s">
        <v>162</v>
      </c>
      <c r="C67" s="26"/>
      <c r="D67" s="26"/>
      <c r="E67" s="26"/>
    </row>
    <row r="68" customFormat="false" ht="12.75" hidden="false" customHeight="false" outlineLevel="0" collapsed="false">
      <c r="A68" s="54" t="s">
        <v>163</v>
      </c>
      <c r="B68" s="55" t="s">
        <v>164</v>
      </c>
      <c r="C68" s="32" t="n">
        <f aca="false">C69</f>
        <v>4464749.68</v>
      </c>
      <c r="D68" s="32" t="n">
        <f aca="false">D69</f>
        <v>921846.32</v>
      </c>
      <c r="E68" s="32" t="n">
        <f aca="false">E69</f>
        <v>936046.32</v>
      </c>
    </row>
    <row r="69" customFormat="false" ht="12.75" hidden="false" customHeight="true" outlineLevel="0" collapsed="false">
      <c r="A69" s="54" t="s">
        <v>165</v>
      </c>
      <c r="B69" s="55" t="s">
        <v>166</v>
      </c>
      <c r="C69" s="32" t="n">
        <f aca="false">C70+C77+C80+C83</f>
        <v>4464749.68</v>
      </c>
      <c r="D69" s="32" t="n">
        <f aca="false">D70+D77+D80+D83</f>
        <v>921846.32</v>
      </c>
      <c r="E69" s="32" t="n">
        <f aca="false">E70+E77+E80+E83</f>
        <v>936046.32</v>
      </c>
    </row>
    <row r="70" customFormat="false" ht="12.75" hidden="false" customHeight="true" outlineLevel="0" collapsed="false">
      <c r="A70" s="54" t="s">
        <v>167</v>
      </c>
      <c r="B70" s="55" t="s">
        <v>168</v>
      </c>
      <c r="C70" s="32" t="n">
        <f aca="false">C72+C74</f>
        <v>825400</v>
      </c>
      <c r="D70" s="32" t="n">
        <f aca="false">D72+D74</f>
        <v>759900</v>
      </c>
      <c r="E70" s="32" t="n">
        <f aca="false">E72+E74</f>
        <v>771400</v>
      </c>
    </row>
    <row r="71" customFormat="false" ht="12.75" hidden="false" customHeight="true" outlineLevel="0" collapsed="false">
      <c r="A71" s="54" t="s">
        <v>169</v>
      </c>
      <c r="B71" s="55" t="s">
        <v>170</v>
      </c>
      <c r="C71" s="32" t="n">
        <f aca="false">C72</f>
        <v>296600</v>
      </c>
      <c r="D71" s="32" t="n">
        <f aca="false">D72</f>
        <v>249300</v>
      </c>
      <c r="E71" s="32" t="n">
        <f aca="false">E72</f>
        <v>256700</v>
      </c>
    </row>
    <row r="72" customFormat="false" ht="38.25" hidden="false" customHeight="false" outlineLevel="0" collapsed="false">
      <c r="A72" s="54" t="s">
        <v>171</v>
      </c>
      <c r="B72" s="55" t="s">
        <v>172</v>
      </c>
      <c r="C72" s="57" t="n">
        <v>296600</v>
      </c>
      <c r="D72" s="57" t="n">
        <v>249300</v>
      </c>
      <c r="E72" s="57" t="n">
        <v>256700</v>
      </c>
    </row>
    <row r="73" customFormat="false" ht="38.25" hidden="false" customHeight="false" outlineLevel="0" collapsed="false">
      <c r="A73" s="54" t="s">
        <v>173</v>
      </c>
      <c r="B73" s="55" t="s">
        <v>174</v>
      </c>
      <c r="C73" s="32" t="n">
        <f aca="false">C74</f>
        <v>528800</v>
      </c>
      <c r="D73" s="32" t="n">
        <f aca="false">D74</f>
        <v>510600</v>
      </c>
      <c r="E73" s="32" t="n">
        <f aca="false">E74</f>
        <v>514700</v>
      </c>
    </row>
    <row r="74" customFormat="false" ht="25.5" hidden="false" customHeight="false" outlineLevel="0" collapsed="false">
      <c r="A74" s="54" t="s">
        <v>175</v>
      </c>
      <c r="B74" s="55" t="s">
        <v>176</v>
      </c>
      <c r="C74" s="57" t="n">
        <v>528800</v>
      </c>
      <c r="D74" s="57" t="n">
        <v>510600</v>
      </c>
      <c r="E74" s="57" t="n">
        <v>514700</v>
      </c>
    </row>
    <row r="75" customFormat="false" ht="25.5" hidden="true" customHeight="false" outlineLevel="0" collapsed="false">
      <c r="A75" s="54" t="s">
        <v>177</v>
      </c>
      <c r="B75" s="55" t="s">
        <v>178</v>
      </c>
      <c r="C75" s="32" t="n">
        <f aca="false">C76</f>
        <v>0</v>
      </c>
      <c r="D75" s="32" t="n">
        <f aca="false">D76</f>
        <v>0</v>
      </c>
      <c r="E75" s="32" t="n">
        <f aca="false">E76</f>
        <v>0</v>
      </c>
    </row>
    <row r="76" customFormat="false" ht="25.5" hidden="true" customHeight="false" outlineLevel="0" collapsed="false">
      <c r="A76" s="54" t="s">
        <v>179</v>
      </c>
      <c r="B76" s="55" t="s">
        <v>180</v>
      </c>
      <c r="C76" s="57" t="n">
        <v>0</v>
      </c>
      <c r="D76" s="57" t="n">
        <v>0</v>
      </c>
      <c r="E76" s="57" t="n">
        <v>0</v>
      </c>
    </row>
    <row r="77" customFormat="false" ht="25.5" hidden="true" customHeight="false" outlineLevel="0" collapsed="false">
      <c r="A77" s="54" t="s">
        <v>181</v>
      </c>
      <c r="B77" s="55" t="s">
        <v>182</v>
      </c>
      <c r="C77" s="32" t="n">
        <f aca="false">C78</f>
        <v>0</v>
      </c>
      <c r="D77" s="32" t="n">
        <f aca="false">D78</f>
        <v>0</v>
      </c>
      <c r="E77" s="32" t="n">
        <f aca="false">E78</f>
        <v>0</v>
      </c>
    </row>
    <row r="78" customFormat="false" ht="12.75" hidden="true" customHeight="false" outlineLevel="0" collapsed="false">
      <c r="A78" s="54" t="s">
        <v>183</v>
      </c>
      <c r="B78" s="55" t="s">
        <v>184</v>
      </c>
      <c r="C78" s="32" t="n">
        <f aca="false">C79</f>
        <v>0</v>
      </c>
      <c r="D78" s="32" t="n">
        <f aca="false">D79</f>
        <v>0</v>
      </c>
      <c r="E78" s="32" t="n">
        <f aca="false">E79</f>
        <v>0</v>
      </c>
    </row>
    <row r="79" customFormat="false" ht="12.75" hidden="true" customHeight="false" outlineLevel="0" collapsed="false">
      <c r="A79" s="54" t="s">
        <v>185</v>
      </c>
      <c r="B79" s="55" t="s">
        <v>186</v>
      </c>
      <c r="C79" s="32"/>
      <c r="D79" s="32"/>
      <c r="E79" s="32"/>
    </row>
    <row r="80" customFormat="false" ht="25.5" hidden="false" customHeight="false" outlineLevel="0" collapsed="false">
      <c r="A80" s="54" t="s">
        <v>187</v>
      </c>
      <c r="B80" s="55" t="s">
        <v>188</v>
      </c>
      <c r="C80" s="32" t="n">
        <f aca="false">C81</f>
        <v>80800</v>
      </c>
      <c r="D80" s="32" t="n">
        <f aca="false">D81</f>
        <v>81300</v>
      </c>
      <c r="E80" s="32" t="n">
        <f aca="false">E81</f>
        <v>84000</v>
      </c>
    </row>
    <row r="81" customFormat="false" ht="38.25" hidden="false" customHeight="false" outlineLevel="0" collapsed="false">
      <c r="A81" s="54" t="s">
        <v>189</v>
      </c>
      <c r="B81" s="55" t="s">
        <v>190</v>
      </c>
      <c r="C81" s="32" t="n">
        <f aca="false">C82</f>
        <v>80800</v>
      </c>
      <c r="D81" s="32" t="n">
        <f aca="false">D82</f>
        <v>81300</v>
      </c>
      <c r="E81" s="32" t="n">
        <f aca="false">E82</f>
        <v>84000</v>
      </c>
    </row>
    <row r="82" customFormat="false" ht="38.25" hidden="false" customHeight="false" outlineLevel="0" collapsed="false">
      <c r="A82" s="54" t="s">
        <v>191</v>
      </c>
      <c r="B82" s="55" t="s">
        <v>192</v>
      </c>
      <c r="C82" s="57" t="n">
        <v>80800</v>
      </c>
      <c r="D82" s="57" t="n">
        <v>81300</v>
      </c>
      <c r="E82" s="57" t="n">
        <v>84000</v>
      </c>
    </row>
    <row r="83" customFormat="false" ht="12.75" hidden="false" customHeight="true" outlineLevel="0" collapsed="false">
      <c r="A83" s="54" t="s">
        <v>193</v>
      </c>
      <c r="B83" s="55" t="s">
        <v>194</v>
      </c>
      <c r="C83" s="32" t="n">
        <f aca="false">C85+C88+C86</f>
        <v>3558549.68</v>
      </c>
      <c r="D83" s="32" t="n">
        <f aca="false">D85+D88</f>
        <v>80646.32</v>
      </c>
      <c r="E83" s="32" t="n">
        <f aca="false">E85+E88</f>
        <v>80646.32</v>
      </c>
    </row>
    <row r="84" customFormat="false" ht="12.75" hidden="false" customHeight="true" outlineLevel="0" collapsed="false">
      <c r="A84" s="54" t="s">
        <v>195</v>
      </c>
      <c r="B84" s="55" t="s">
        <v>196</v>
      </c>
      <c r="C84" s="32" t="n">
        <f aca="false">C85</f>
        <v>1285792.22</v>
      </c>
      <c r="D84" s="32" t="n">
        <f aca="false">D85</f>
        <v>0</v>
      </c>
      <c r="E84" s="32" t="n">
        <f aca="false">E85</f>
        <v>0</v>
      </c>
    </row>
    <row r="85" customFormat="false" ht="63.75" hidden="false" customHeight="false" outlineLevel="0" collapsed="false">
      <c r="A85" s="54" t="s">
        <v>197</v>
      </c>
      <c r="B85" s="55" t="s">
        <v>198</v>
      </c>
      <c r="C85" s="57" t="n">
        <v>1285792.22</v>
      </c>
      <c r="D85" s="57" t="n">
        <v>0</v>
      </c>
      <c r="E85" s="57" t="n">
        <v>0</v>
      </c>
    </row>
    <row r="86" customFormat="false" ht="51" hidden="false" customHeight="false" outlineLevel="0" collapsed="false">
      <c r="A86" s="61" t="s">
        <v>199</v>
      </c>
      <c r="B86" s="55" t="s">
        <v>200</v>
      </c>
      <c r="C86" s="57" t="n">
        <v>10000</v>
      </c>
      <c r="D86" s="57"/>
      <c r="E86" s="57"/>
    </row>
    <row r="87" customFormat="false" ht="25.5" hidden="false" customHeight="false" outlineLevel="0" collapsed="false">
      <c r="A87" s="54" t="s">
        <v>201</v>
      </c>
      <c r="B87" s="55" t="s">
        <v>202</v>
      </c>
      <c r="C87" s="32" t="n">
        <f aca="false">C88</f>
        <v>2262757.46</v>
      </c>
      <c r="D87" s="32" t="n">
        <f aca="false">D88</f>
        <v>80646.32</v>
      </c>
      <c r="E87" s="32" t="n">
        <f aca="false">E88</f>
        <v>80646.32</v>
      </c>
    </row>
    <row r="88" customFormat="false" ht="25.5" hidden="false" customHeight="false" outlineLevel="0" collapsed="false">
      <c r="A88" s="54" t="s">
        <v>203</v>
      </c>
      <c r="B88" s="55" t="s">
        <v>202</v>
      </c>
      <c r="C88" s="57" t="n">
        <v>2262757.46</v>
      </c>
      <c r="D88" s="57" t="n">
        <v>80646.32</v>
      </c>
      <c r="E88" s="57" t="n">
        <v>80646.32</v>
      </c>
    </row>
    <row r="90" customFormat="false" ht="12.75" hidden="false" customHeight="false" outlineLevel="0" collapsed="false">
      <c r="A90" s="33" t="s">
        <v>57</v>
      </c>
      <c r="B90" s="33"/>
      <c r="C90" s="33"/>
      <c r="D90" s="0"/>
      <c r="E90" s="0"/>
    </row>
    <row r="91" customFormat="false" ht="12.75" hidden="false" customHeight="false" outlineLevel="0" collapsed="false">
      <c r="A91" s="33" t="s">
        <v>59</v>
      </c>
      <c r="B91" s="33"/>
      <c r="C91" s="33"/>
      <c r="D91" s="43" t="s">
        <v>61</v>
      </c>
      <c r="E91" s="43"/>
    </row>
  </sheetData>
  <mergeCells count="14">
    <mergeCell ref="B1:E1"/>
    <mergeCell ref="B2:E2"/>
    <mergeCell ref="B3:E3"/>
    <mergeCell ref="B4:E4"/>
    <mergeCell ref="B6:E6"/>
    <mergeCell ref="B7:E7"/>
    <mergeCell ref="B8:E8"/>
    <mergeCell ref="B9:E9"/>
    <mergeCell ref="A11:E11"/>
    <mergeCell ref="A13:B13"/>
    <mergeCell ref="D13:E13"/>
    <mergeCell ref="A90:C90"/>
    <mergeCell ref="A91:C91"/>
    <mergeCell ref="D91:E91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22.42"/>
    <col collapsed="false" customWidth="true" hidden="false" outlineLevel="0" max="3" min="3" style="48" width="63.28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6" t="s">
        <v>204</v>
      </c>
      <c r="B1" s="46"/>
      <c r="C1" s="46"/>
    </row>
    <row r="2" customFormat="false" ht="12.75" hidden="false" customHeight="false" outlineLevel="0" collapsed="false">
      <c r="A2" s="46" t="s">
        <v>205</v>
      </c>
      <c r="B2" s="46"/>
      <c r="C2" s="46"/>
    </row>
    <row r="3" customFormat="false" ht="12.75" hidden="false" customHeight="false" outlineLevel="0" collapsed="false">
      <c r="A3" s="46" t="s">
        <v>206</v>
      </c>
      <c r="B3" s="46"/>
      <c r="C3" s="46"/>
    </row>
    <row r="4" customFormat="false" ht="12.75" hidden="false" customHeight="false" outlineLevel="0" collapsed="false">
      <c r="A4" s="46" t="s">
        <v>4</v>
      </c>
      <c r="B4" s="46"/>
      <c r="C4" s="46"/>
    </row>
    <row r="5" customFormat="false" ht="12.75" hidden="false" customHeight="false" outlineLevel="0" collapsed="false">
      <c r="A5" s="47"/>
      <c r="B5" s="47"/>
      <c r="C5" s="47"/>
    </row>
    <row r="6" customFormat="false" ht="39.75" hidden="false" customHeight="true" outlineLevel="0" collapsed="false">
      <c r="A6" s="49" t="s">
        <v>207</v>
      </c>
      <c r="B6" s="49"/>
      <c r="C6" s="49"/>
    </row>
    <row r="7" customFormat="false" ht="12.75" hidden="false" customHeight="false" outlineLevel="0" collapsed="false">
      <c r="A7" s="9"/>
    </row>
    <row r="8" customFormat="false" ht="17.25" hidden="false" customHeight="true" outlineLevel="0" collapsed="false">
      <c r="A8" s="62" t="s">
        <v>208</v>
      </c>
      <c r="B8" s="62"/>
      <c r="C8" s="62" t="s">
        <v>209</v>
      </c>
    </row>
    <row r="9" customFormat="false" ht="26.25" hidden="false" customHeight="true" outlineLevel="0" collapsed="false">
      <c r="A9" s="62"/>
      <c r="B9" s="62"/>
      <c r="C9" s="62"/>
    </row>
    <row r="10" customFormat="false" ht="38.25" hidden="false" customHeight="false" outlineLevel="0" collapsed="false">
      <c r="A10" s="63" t="s">
        <v>210</v>
      </c>
      <c r="B10" s="62" t="s">
        <v>211</v>
      </c>
      <c r="C10" s="62"/>
    </row>
    <row r="11" customFormat="false" ht="12.75" hidden="false" customHeight="true" outlineLevel="0" collapsed="false">
      <c r="A11" s="63" t="n">
        <v>1</v>
      </c>
      <c r="B11" s="62" t="n">
        <v>2</v>
      </c>
      <c r="C11" s="62" t="n">
        <v>3</v>
      </c>
    </row>
    <row r="12" customFormat="false" ht="12.75" hidden="false" customHeight="true" outlineLevel="0" collapsed="false">
      <c r="A12" s="64" t="n">
        <v>182</v>
      </c>
      <c r="B12" s="13" t="s">
        <v>212</v>
      </c>
      <c r="C12" s="13"/>
    </row>
    <row r="13" customFormat="false" ht="12.75" hidden="false" customHeight="false" outlineLevel="0" collapsed="false">
      <c r="A13" s="60" t="n">
        <v>182</v>
      </c>
      <c r="B13" s="65" t="s">
        <v>213</v>
      </c>
      <c r="C13" s="66" t="s">
        <v>214</v>
      </c>
    </row>
    <row r="14" customFormat="false" ht="12.75" hidden="false" customHeight="false" outlineLevel="0" collapsed="false">
      <c r="A14" s="60" t="n">
        <v>182</v>
      </c>
      <c r="B14" s="65" t="s">
        <v>215</v>
      </c>
      <c r="C14" s="67" t="s">
        <v>216</v>
      </c>
    </row>
    <row r="15" customFormat="false" ht="28.5" hidden="false" customHeight="true" outlineLevel="0" collapsed="false">
      <c r="A15" s="60" t="n">
        <v>182</v>
      </c>
      <c r="B15" s="60" t="s">
        <v>217</v>
      </c>
      <c r="C15" s="30" t="s">
        <v>97</v>
      </c>
    </row>
    <row r="16" customFormat="false" ht="25.5" hidden="false" customHeight="false" outlineLevel="0" collapsed="false">
      <c r="A16" s="60" t="n">
        <v>182</v>
      </c>
      <c r="B16" s="60" t="s">
        <v>218</v>
      </c>
      <c r="C16" s="30" t="s">
        <v>219</v>
      </c>
    </row>
    <row r="17" customFormat="false" ht="25.5" hidden="false" customHeight="false" outlineLevel="0" collapsed="false">
      <c r="A17" s="60" t="n">
        <v>182</v>
      </c>
      <c r="B17" s="60" t="s">
        <v>220</v>
      </c>
      <c r="C17" s="30" t="s">
        <v>107</v>
      </c>
    </row>
    <row r="18" customFormat="false" ht="25.5" hidden="false" customHeight="false" outlineLevel="0" collapsed="false">
      <c r="A18" s="60" t="n">
        <v>182</v>
      </c>
      <c r="B18" s="60" t="s">
        <v>221</v>
      </c>
      <c r="C18" s="67" t="s">
        <v>222</v>
      </c>
    </row>
    <row r="19" customFormat="false" ht="24.75" hidden="false" customHeight="true" outlineLevel="0" collapsed="false">
      <c r="A19" s="68" t="s">
        <v>223</v>
      </c>
      <c r="B19" s="68"/>
      <c r="C19" s="68"/>
    </row>
    <row r="20" customFormat="false" ht="12.75" hidden="false" customHeight="false" outlineLevel="0" collapsed="false">
      <c r="A20" s="69"/>
      <c r="B20" s="69"/>
      <c r="C20" s="69"/>
    </row>
    <row r="21" customFormat="false" ht="12.75" hidden="false" customHeight="true" outlineLevel="0" collapsed="false">
      <c r="A21" s="33"/>
      <c r="B21" s="33"/>
    </row>
    <row r="22" customFormat="false" ht="12.75" hidden="false" customHeight="true" outlineLevel="0" collapsed="false">
      <c r="A22" s="33" t="s">
        <v>224</v>
      </c>
      <c r="B22" s="33"/>
      <c r="C22" s="33"/>
    </row>
    <row r="23" customFormat="false" ht="12.75" hidden="false" customHeight="false" outlineLevel="0" collapsed="false">
      <c r="A23" s="5" t="s">
        <v>59</v>
      </c>
      <c r="C23" s="4" t="s">
        <v>61</v>
      </c>
    </row>
  </sheetData>
  <mergeCells count="11">
    <mergeCell ref="A1:C1"/>
    <mergeCell ref="A2:C2"/>
    <mergeCell ref="A3:C3"/>
    <mergeCell ref="A4:C4"/>
    <mergeCell ref="A6:C6"/>
    <mergeCell ref="A8:B9"/>
    <mergeCell ref="C8:C10"/>
    <mergeCell ref="B12:C12"/>
    <mergeCell ref="A19:C19"/>
    <mergeCell ref="A21:B21"/>
    <mergeCell ref="A22:C22"/>
  </mergeCells>
  <printOptions headings="false" gridLines="false" gridLinesSet="true" horizontalCentered="false" verticalCentered="false"/>
  <pageMargins left="1.18125" right="0.7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9.7"/>
    <col collapsed="false" customWidth="true" hidden="false" outlineLevel="0" max="3" min="3" style="11" width="67.85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7"/>
      <c r="B1" s="46" t="s">
        <v>225</v>
      </c>
      <c r="C1" s="46"/>
    </row>
    <row r="2" customFormat="false" ht="12.75" hidden="false" customHeight="false" outlineLevel="0" collapsed="false">
      <c r="A2" s="47"/>
      <c r="B2" s="46" t="s">
        <v>226</v>
      </c>
      <c r="C2" s="46"/>
    </row>
    <row r="3" customFormat="false" ht="12.75" hidden="false" customHeight="false" outlineLevel="0" collapsed="false">
      <c r="A3" s="47"/>
      <c r="B3" s="46" t="s">
        <v>227</v>
      </c>
      <c r="C3" s="46"/>
    </row>
    <row r="4" customFormat="false" ht="12.75" hidden="false" customHeight="false" outlineLevel="0" collapsed="false">
      <c r="A4" s="47"/>
      <c r="B4" s="46" t="s">
        <v>228</v>
      </c>
      <c r="C4" s="46"/>
    </row>
    <row r="5" customFormat="false" ht="45" hidden="false" customHeight="true" outlineLevel="0" collapsed="false">
      <c r="A5" s="49" t="s">
        <v>229</v>
      </c>
      <c r="B5" s="49"/>
      <c r="C5" s="49"/>
    </row>
    <row r="7" customFormat="false" ht="12.75" hidden="false" customHeight="true" outlineLevel="0" collapsed="false">
      <c r="A7" s="54" t="s">
        <v>230</v>
      </c>
      <c r="B7" s="54"/>
      <c r="C7" s="62" t="s">
        <v>209</v>
      </c>
    </row>
    <row r="8" customFormat="false" ht="51" hidden="false" customHeight="false" outlineLevel="0" collapsed="false">
      <c r="A8" s="62" t="s">
        <v>210</v>
      </c>
      <c r="B8" s="62" t="s">
        <v>211</v>
      </c>
      <c r="C8" s="62"/>
    </row>
    <row r="9" customFormat="false" ht="12.75" hidden="false" customHeight="false" outlineLevel="0" collapsed="false">
      <c r="A9" s="70" t="n">
        <v>1</v>
      </c>
      <c r="B9" s="70" t="n">
        <v>2</v>
      </c>
      <c r="C9" s="70" t="n">
        <v>3</v>
      </c>
    </row>
    <row r="10" customFormat="false" ht="12.75" hidden="false" customHeight="true" outlineLevel="0" collapsed="false">
      <c r="A10" s="71" t="n">
        <v>914</v>
      </c>
      <c r="B10" s="13" t="s">
        <v>231</v>
      </c>
      <c r="C10" s="13"/>
    </row>
    <row r="11" customFormat="false" ht="63.75" hidden="false" customHeight="false" outlineLevel="0" collapsed="false">
      <c r="A11" s="60" t="n">
        <v>914</v>
      </c>
      <c r="B11" s="60" t="s">
        <v>114</v>
      </c>
      <c r="C11" s="59" t="s">
        <v>115</v>
      </c>
    </row>
    <row r="12" customFormat="false" ht="51" hidden="false" customHeight="false" outlineLevel="0" collapsed="false">
      <c r="A12" s="60" t="n">
        <v>914</v>
      </c>
      <c r="B12" s="60" t="s">
        <v>116</v>
      </c>
      <c r="C12" s="59" t="s">
        <v>117</v>
      </c>
    </row>
    <row r="13" customFormat="false" ht="51" hidden="false" customHeight="false" outlineLevel="0" collapsed="false">
      <c r="A13" s="60" t="n">
        <v>914</v>
      </c>
      <c r="B13" s="60" t="s">
        <v>232</v>
      </c>
      <c r="C13" s="59" t="s">
        <v>121</v>
      </c>
    </row>
    <row r="14" customFormat="false" ht="51" hidden="false" customHeight="false" outlineLevel="0" collapsed="false">
      <c r="A14" s="60" t="n">
        <v>914</v>
      </c>
      <c r="B14" s="60" t="s">
        <v>233</v>
      </c>
      <c r="C14" s="59" t="s">
        <v>234</v>
      </c>
    </row>
    <row r="15" customFormat="false" ht="51" hidden="false" customHeight="false" outlineLevel="0" collapsed="false">
      <c r="A15" s="60" t="n">
        <v>914</v>
      </c>
      <c r="B15" s="60" t="s">
        <v>235</v>
      </c>
      <c r="C15" s="72" t="s">
        <v>134</v>
      </c>
    </row>
    <row r="16" customFormat="false" ht="63.75" hidden="false" customHeight="false" outlineLevel="0" collapsed="false">
      <c r="A16" s="60" t="n">
        <v>914</v>
      </c>
      <c r="B16" s="60" t="s">
        <v>236</v>
      </c>
      <c r="C16" s="59" t="s">
        <v>237</v>
      </c>
    </row>
    <row r="17" customFormat="false" ht="63.75" hidden="false" customHeight="false" outlineLevel="0" collapsed="false">
      <c r="A17" s="60" t="n">
        <v>914</v>
      </c>
      <c r="B17" s="60" t="s">
        <v>238</v>
      </c>
      <c r="C17" s="59" t="s">
        <v>237</v>
      </c>
    </row>
    <row r="18" customFormat="false" ht="63.75" hidden="false" customHeight="false" outlineLevel="0" collapsed="false">
      <c r="A18" s="60" t="n">
        <v>914</v>
      </c>
      <c r="B18" s="60" t="s">
        <v>239</v>
      </c>
      <c r="C18" s="59" t="s">
        <v>240</v>
      </c>
    </row>
    <row r="19" customFormat="false" ht="38.25" hidden="false" customHeight="false" outlineLevel="0" collapsed="false">
      <c r="A19" s="60" t="n">
        <v>914</v>
      </c>
      <c r="B19" s="60" t="s">
        <v>241</v>
      </c>
      <c r="C19" s="72" t="s">
        <v>242</v>
      </c>
    </row>
    <row r="20" customFormat="false" ht="51" hidden="false" customHeight="false" outlineLevel="0" collapsed="false">
      <c r="A20" s="60" t="n">
        <v>914</v>
      </c>
      <c r="B20" s="73" t="s">
        <v>243</v>
      </c>
      <c r="C20" s="74" t="s">
        <v>244</v>
      </c>
      <c r="E20" s="75"/>
    </row>
    <row r="21" customFormat="false" ht="51" hidden="false" customHeight="false" outlineLevel="0" collapsed="false">
      <c r="A21" s="60" t="n">
        <v>914</v>
      </c>
      <c r="B21" s="76" t="s">
        <v>245</v>
      </c>
      <c r="C21" s="77" t="s">
        <v>246</v>
      </c>
      <c r="E21" s="75"/>
    </row>
    <row r="22" customFormat="false" ht="12.75" hidden="false" customHeight="false" outlineLevel="0" collapsed="false">
      <c r="A22" s="60" t="n">
        <v>914</v>
      </c>
      <c r="B22" s="60" t="s">
        <v>247</v>
      </c>
      <c r="C22" s="72" t="s">
        <v>248</v>
      </c>
    </row>
    <row r="23" customFormat="false" ht="12.75" hidden="false" customHeight="false" outlineLevel="0" collapsed="false">
      <c r="A23" s="60" t="n">
        <v>914</v>
      </c>
      <c r="B23" s="60" t="s">
        <v>249</v>
      </c>
      <c r="C23" s="72" t="s">
        <v>250</v>
      </c>
    </row>
    <row r="24" customFormat="false" ht="25.5" hidden="false" customHeight="false" outlineLevel="0" collapsed="false">
      <c r="A24" s="60" t="n">
        <v>914</v>
      </c>
      <c r="B24" s="60" t="s">
        <v>251</v>
      </c>
      <c r="C24" s="72" t="s">
        <v>252</v>
      </c>
    </row>
    <row r="25" customFormat="false" ht="25.5" hidden="false" customHeight="false" outlineLevel="0" collapsed="false">
      <c r="A25" s="60" t="n">
        <v>914</v>
      </c>
      <c r="B25" s="60" t="s">
        <v>253</v>
      </c>
      <c r="C25" s="72" t="s">
        <v>254</v>
      </c>
    </row>
    <row r="26" customFormat="false" ht="51" hidden="false" customHeight="false" outlineLevel="0" collapsed="false">
      <c r="A26" s="60" t="n">
        <v>914</v>
      </c>
      <c r="B26" s="60" t="s">
        <v>255</v>
      </c>
      <c r="C26" s="72" t="s">
        <v>256</v>
      </c>
    </row>
    <row r="27" customFormat="false" ht="12.75" hidden="false" customHeight="false" outlineLevel="0" collapsed="false">
      <c r="A27" s="60" t="n">
        <v>914</v>
      </c>
      <c r="B27" s="78" t="s">
        <v>257</v>
      </c>
      <c r="C27" s="59" t="s">
        <v>186</v>
      </c>
    </row>
    <row r="28" customFormat="false" ht="25.5" hidden="false" customHeight="false" outlineLevel="0" collapsed="false">
      <c r="A28" s="60" t="n">
        <v>914</v>
      </c>
      <c r="B28" s="60" t="s">
        <v>258</v>
      </c>
      <c r="C28" s="59" t="s">
        <v>192</v>
      </c>
    </row>
    <row r="29" customFormat="false" ht="38.25" hidden="false" customHeight="false" outlineLevel="0" collapsed="false">
      <c r="A29" s="60" t="n">
        <v>914</v>
      </c>
      <c r="B29" s="60" t="s">
        <v>259</v>
      </c>
      <c r="C29" s="59" t="s">
        <v>200</v>
      </c>
    </row>
    <row r="30" customFormat="false" ht="25.5" hidden="false" customHeight="false" outlineLevel="0" collapsed="false">
      <c r="A30" s="62" t="n">
        <v>914</v>
      </c>
      <c r="B30" s="62" t="s">
        <v>260</v>
      </c>
      <c r="C30" s="59" t="s">
        <v>261</v>
      </c>
    </row>
    <row r="31" customFormat="false" ht="12.75" hidden="false" customHeight="false" outlineLevel="0" collapsed="false">
      <c r="A31" s="79" t="n">
        <v>914</v>
      </c>
      <c r="B31" s="80" t="s">
        <v>262</v>
      </c>
      <c r="C31" s="59" t="s">
        <v>263</v>
      </c>
    </row>
    <row r="32" customFormat="false" ht="63.75" hidden="false" customHeight="false" outlineLevel="0" collapsed="false">
      <c r="A32" s="79" t="n">
        <v>914</v>
      </c>
      <c r="B32" s="80" t="s">
        <v>264</v>
      </c>
      <c r="C32" s="59" t="s">
        <v>265</v>
      </c>
    </row>
    <row r="33" customFormat="false" ht="38.25" hidden="false" customHeight="false" outlineLevel="0" collapsed="false">
      <c r="A33" s="79" t="n">
        <v>914</v>
      </c>
      <c r="B33" s="80" t="s">
        <v>266</v>
      </c>
      <c r="C33" s="59" t="s">
        <v>267</v>
      </c>
    </row>
    <row r="35" customFormat="false" ht="12.75" hidden="false" customHeight="false" outlineLevel="0" collapsed="false">
      <c r="A35" s="81" t="s">
        <v>268</v>
      </c>
      <c r="B35" s="81"/>
      <c r="C35" s="48"/>
    </row>
    <row r="36" customFormat="false" ht="12.75" hidden="false" customHeight="true" outlineLevel="0" collapsed="false">
      <c r="A36" s="33" t="s">
        <v>269</v>
      </c>
      <c r="B36" s="33"/>
      <c r="C36" s="33"/>
    </row>
  </sheetData>
  <mergeCells count="9">
    <mergeCell ref="B1:C1"/>
    <mergeCell ref="B2:C2"/>
    <mergeCell ref="B3:C3"/>
    <mergeCell ref="B4:C4"/>
    <mergeCell ref="A5:C5"/>
    <mergeCell ref="A7:B7"/>
    <mergeCell ref="C7:C8"/>
    <mergeCell ref="B10:C10"/>
    <mergeCell ref="A36:C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1.13"/>
    <col collapsed="false" customWidth="true" hidden="false" outlineLevel="0" max="3" min="3" style="11" width="71.14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7"/>
      <c r="B1" s="47"/>
      <c r="C1" s="46" t="s">
        <v>270</v>
      </c>
      <c r="D1" s="81"/>
    </row>
    <row r="2" customFormat="false" ht="12.75" hidden="false" customHeight="false" outlineLevel="0" collapsed="false">
      <c r="A2" s="47"/>
      <c r="B2" s="47"/>
      <c r="C2" s="46" t="s">
        <v>63</v>
      </c>
      <c r="D2" s="81"/>
    </row>
    <row r="3" customFormat="false" ht="12.75" hidden="false" customHeight="false" outlineLevel="0" collapsed="false">
      <c r="A3" s="47"/>
      <c r="B3" s="47"/>
      <c r="C3" s="46" t="s">
        <v>64</v>
      </c>
      <c r="D3" s="81"/>
    </row>
    <row r="4" customFormat="false" ht="12.75" hidden="false" customHeight="false" outlineLevel="0" collapsed="false">
      <c r="A4" s="47"/>
      <c r="B4" s="47"/>
      <c r="C4" s="46" t="s">
        <v>66</v>
      </c>
      <c r="D4" s="81"/>
    </row>
    <row r="5" customFormat="false" ht="12.75" hidden="false" customHeight="false" outlineLevel="0" collapsed="false">
      <c r="A5" s="4"/>
      <c r="B5" s="48"/>
      <c r="C5" s="48"/>
    </row>
    <row r="6" customFormat="false" ht="39.75" hidden="false" customHeight="true" outlineLevel="0" collapsed="false">
      <c r="A6" s="49" t="s">
        <v>271</v>
      </c>
      <c r="B6" s="49"/>
      <c r="C6" s="49"/>
    </row>
    <row r="7" customFormat="false" ht="16.5" hidden="false" customHeight="true" outlineLevel="0" collapsed="false">
      <c r="A7" s="5"/>
      <c r="B7" s="43"/>
      <c r="C7" s="43"/>
    </row>
    <row r="8" customFormat="false" ht="51" hidden="false" customHeight="false" outlineLevel="0" collapsed="false">
      <c r="A8" s="54" t="s">
        <v>272</v>
      </c>
      <c r="B8" s="62" t="s">
        <v>273</v>
      </c>
      <c r="C8" s="62" t="s">
        <v>274</v>
      </c>
    </row>
    <row r="9" customFormat="false" ht="12.75" hidden="false" customHeight="false" outlineLevel="0" collapsed="false">
      <c r="A9" s="54" t="n">
        <v>1</v>
      </c>
      <c r="B9" s="62" t="n">
        <v>2</v>
      </c>
      <c r="C9" s="62" t="n">
        <v>3</v>
      </c>
    </row>
    <row r="10" customFormat="false" ht="33.75" hidden="false" customHeight="true" outlineLevel="0" collapsed="false">
      <c r="A10" s="62" t="n">
        <v>914</v>
      </c>
      <c r="B10" s="13" t="s">
        <v>275</v>
      </c>
      <c r="C10" s="13"/>
    </row>
    <row r="11" customFormat="false" ht="27" hidden="false" customHeight="true" outlineLevel="0" collapsed="false">
      <c r="A11" s="62" t="n">
        <v>914</v>
      </c>
      <c r="B11" s="62" t="s">
        <v>276</v>
      </c>
      <c r="C11" s="82" t="s">
        <v>49</v>
      </c>
    </row>
    <row r="12" customFormat="false" ht="26.25" hidden="false" customHeight="true" outlineLevel="0" collapsed="false">
      <c r="A12" s="62" t="n">
        <v>914</v>
      </c>
      <c r="B12" s="62" t="s">
        <v>277</v>
      </c>
      <c r="C12" s="82" t="s">
        <v>55</v>
      </c>
    </row>
    <row r="13" customFormat="false" ht="15.75" hidden="false" customHeight="true" outlineLevel="0" collapsed="false">
      <c r="A13" s="33"/>
      <c r="B13" s="33"/>
      <c r="C13" s="33"/>
    </row>
    <row r="14" customFormat="false" ht="15.75" hidden="false" customHeight="true" outlineLevel="0" collapsed="false">
      <c r="A14" s="33"/>
      <c r="B14" s="33"/>
      <c r="C14" s="33"/>
    </row>
    <row r="15" customFormat="false" ht="15.75" hidden="false" customHeight="true" outlineLevel="0" collapsed="false">
      <c r="A15" s="33"/>
      <c r="B15" s="33"/>
      <c r="C15" s="33"/>
    </row>
    <row r="16" customFormat="false" ht="12.75" hidden="false" customHeight="false" outlineLevel="0" collapsed="false">
      <c r="A16" s="5" t="s">
        <v>268</v>
      </c>
      <c r="B16" s="5"/>
      <c r="C16" s="5"/>
    </row>
    <row r="17" customFormat="false" ht="15.75" hidden="false" customHeight="true" outlineLevel="0" collapsed="false">
      <c r="A17" s="33" t="s">
        <v>278</v>
      </c>
      <c r="B17" s="33"/>
      <c r="C17" s="33"/>
    </row>
    <row r="18" customFormat="false" ht="12.75" hidden="false" customHeight="false" outlineLevel="0" collapsed="false">
      <c r="A18" s="48"/>
      <c r="B18" s="48"/>
      <c r="C18" s="48"/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/>
      <c r="B20" s="48"/>
      <c r="C20" s="48"/>
    </row>
    <row r="21" customFormat="false" ht="12.75" hidden="false" customHeight="false" outlineLevel="0" collapsed="false">
      <c r="A21" s="48"/>
      <c r="B21" s="48"/>
      <c r="C21" s="48"/>
    </row>
  </sheetData>
  <mergeCells count="6">
    <mergeCell ref="A6:C6"/>
    <mergeCell ref="B7:C7"/>
    <mergeCell ref="B10:C10"/>
    <mergeCell ref="A13:C13"/>
    <mergeCell ref="A15:C15"/>
    <mergeCell ref="A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0.85"/>
    <col collapsed="false" customWidth="true" hidden="false" outlineLevel="0" max="2" min="2" style="83" width="5.71"/>
    <col collapsed="false" customWidth="true" hidden="false" outlineLevel="0" max="3" min="3" style="84" width="4.99"/>
    <col collapsed="false" customWidth="true" hidden="false" outlineLevel="0" max="4" min="4" style="85" width="4.41"/>
    <col collapsed="false" customWidth="true" hidden="false" outlineLevel="0" max="5" min="5" style="84" width="11.99"/>
    <col collapsed="false" customWidth="true" hidden="false" outlineLevel="0" max="6" min="6" style="85" width="4.14"/>
    <col collapsed="false" customWidth="true" hidden="false" outlineLevel="0" max="7" min="7" style="84" width="11.56"/>
    <col collapsed="false" customWidth="true" hidden="false" outlineLevel="0" max="8" min="8" style="84" width="11.99"/>
    <col collapsed="false" customWidth="true" hidden="false" outlineLevel="0" max="9" min="9" style="84" width="10.99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C1" s="86" t="s">
        <v>279</v>
      </c>
      <c r="D1" s="86"/>
      <c r="E1" s="86"/>
      <c r="F1" s="86"/>
      <c r="G1" s="86"/>
      <c r="H1" s="86"/>
      <c r="I1" s="86"/>
    </row>
    <row r="2" customFormat="false" ht="12.75" hidden="false" customHeight="false" outlineLevel="0" collapsed="false">
      <c r="C2" s="86" t="s">
        <v>1</v>
      </c>
      <c r="D2" s="86"/>
      <c r="E2" s="86"/>
      <c r="F2" s="86"/>
      <c r="G2" s="86"/>
      <c r="H2" s="86"/>
      <c r="I2" s="86"/>
    </row>
    <row r="3" customFormat="false" ht="12.75" hidden="false" customHeight="false" outlineLevel="0" collapsed="false">
      <c r="C3" s="86" t="s">
        <v>280</v>
      </c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C4" s="86" t="s">
        <v>281</v>
      </c>
      <c r="D4" s="86"/>
      <c r="E4" s="86"/>
      <c r="F4" s="86"/>
      <c r="G4" s="86"/>
      <c r="H4" s="86"/>
      <c r="I4" s="86"/>
    </row>
    <row r="6" customFormat="false" ht="12.75" hidden="false" customHeight="false" outlineLevel="0" collapsed="false">
      <c r="C6" s="86" t="s">
        <v>282</v>
      </c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C7" s="86" t="s">
        <v>1</v>
      </c>
      <c r="D7" s="86"/>
      <c r="E7" s="86"/>
      <c r="F7" s="86"/>
      <c r="G7" s="86"/>
      <c r="H7" s="86"/>
      <c r="I7" s="86"/>
      <c r="J7" s="87"/>
      <c r="K7" s="87"/>
      <c r="L7" s="87"/>
    </row>
    <row r="8" customFormat="false" ht="12.75" hidden="false" customHeight="false" outlineLevel="0" collapsed="false">
      <c r="C8" s="86" t="s">
        <v>280</v>
      </c>
      <c r="D8" s="86"/>
      <c r="E8" s="86"/>
      <c r="F8" s="86"/>
      <c r="G8" s="86"/>
      <c r="H8" s="86"/>
      <c r="I8" s="86"/>
      <c r="J8" s="87"/>
      <c r="K8" s="87"/>
      <c r="L8" s="87"/>
    </row>
    <row r="9" customFormat="false" ht="12.75" hidden="false" customHeight="false" outlineLevel="0" collapsed="false">
      <c r="C9" s="86" t="s">
        <v>283</v>
      </c>
      <c r="D9" s="86"/>
      <c r="E9" s="86"/>
      <c r="F9" s="86"/>
      <c r="G9" s="86"/>
      <c r="H9" s="86"/>
      <c r="I9" s="86"/>
      <c r="J9" s="87"/>
      <c r="K9" s="87"/>
      <c r="L9" s="87"/>
    </row>
    <row r="10" customFormat="false" ht="2.25" hidden="false" customHeight="true" outlineLevel="0" collapsed="false"/>
    <row r="11" customFormat="false" ht="31.5" hidden="false" customHeight="true" outlineLevel="0" collapsed="false">
      <c r="A11" s="88" t="s">
        <v>284</v>
      </c>
      <c r="B11" s="88"/>
      <c r="C11" s="88"/>
      <c r="D11" s="88"/>
      <c r="E11" s="88"/>
      <c r="F11" s="88"/>
      <c r="G11" s="88"/>
      <c r="H11" s="88"/>
      <c r="I11" s="88"/>
    </row>
    <row r="12" customFormat="false" ht="18.75" hidden="false" customHeight="false" outlineLevel="0" collapsed="false">
      <c r="D12" s="84"/>
      <c r="F12" s="84"/>
      <c r="I12" s="89" t="s">
        <v>8</v>
      </c>
      <c r="K12" s="90"/>
      <c r="L12" s="90"/>
      <c r="M12" s="90"/>
      <c r="N12" s="90"/>
      <c r="O12" s="90"/>
      <c r="P12" s="90"/>
    </row>
    <row r="13" customFormat="false" ht="12.75" hidden="false" customHeight="true" outlineLevel="0" collapsed="false">
      <c r="A13" s="91" t="s">
        <v>285</v>
      </c>
      <c r="B13" s="91" t="s">
        <v>286</v>
      </c>
      <c r="C13" s="91" t="s">
        <v>287</v>
      </c>
      <c r="D13" s="92" t="s">
        <v>288</v>
      </c>
      <c r="E13" s="91" t="s">
        <v>289</v>
      </c>
      <c r="F13" s="92" t="s">
        <v>290</v>
      </c>
      <c r="G13" s="92" t="s">
        <v>12</v>
      </c>
      <c r="H13" s="92" t="s">
        <v>13</v>
      </c>
      <c r="I13" s="92" t="s">
        <v>14</v>
      </c>
      <c r="K13" s="90"/>
      <c r="L13" s="90"/>
      <c r="M13" s="90"/>
      <c r="N13" s="90"/>
      <c r="O13" s="90"/>
      <c r="P13" s="90"/>
    </row>
    <row r="14" customFormat="false" ht="42.75" hidden="false" customHeight="true" outlineLevel="0" collapsed="false">
      <c r="A14" s="91"/>
      <c r="B14" s="91"/>
      <c r="C14" s="91"/>
      <c r="D14" s="92"/>
      <c r="E14" s="91"/>
      <c r="F14" s="92"/>
      <c r="G14" s="92"/>
      <c r="H14" s="92"/>
      <c r="I14" s="92"/>
      <c r="K14" s="90"/>
      <c r="L14" s="90"/>
      <c r="M14" s="90"/>
      <c r="N14" s="90"/>
      <c r="O14" s="90"/>
      <c r="P14" s="90"/>
    </row>
    <row r="15" customFormat="false" ht="18.75" hidden="false" customHeight="false" outlineLevel="0" collapsed="false">
      <c r="A15" s="93" t="s">
        <v>291</v>
      </c>
      <c r="B15" s="93"/>
      <c r="C15" s="94"/>
      <c r="D15" s="94"/>
      <c r="E15" s="94" t="s">
        <v>292</v>
      </c>
      <c r="F15" s="94"/>
      <c r="G15" s="95" t="n">
        <f aca="false">G16</f>
        <v>6362649.68</v>
      </c>
      <c r="H15" s="95" t="n">
        <f aca="false">H16</f>
        <v>2762466.32</v>
      </c>
      <c r="I15" s="95" t="n">
        <f aca="false">I16</f>
        <v>2719196.32</v>
      </c>
      <c r="J15" s="96"/>
      <c r="K15" s="90"/>
      <c r="L15" s="90"/>
      <c r="M15" s="90"/>
      <c r="N15" s="90"/>
      <c r="O15" s="90"/>
      <c r="P15" s="90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51.75" hidden="false" customHeight="true" outlineLevel="0" collapsed="false">
      <c r="A16" s="93" t="s">
        <v>293</v>
      </c>
      <c r="B16" s="97" t="n">
        <v>914</v>
      </c>
      <c r="C16" s="98"/>
      <c r="D16" s="98"/>
      <c r="E16" s="98"/>
      <c r="F16" s="98"/>
      <c r="G16" s="95" t="n">
        <f aca="false">G17+G38+G45+G51+G65+G80</f>
        <v>6362649.68</v>
      </c>
      <c r="H16" s="95" t="n">
        <f aca="false">H17+H38+H45+H51+H65+H80</f>
        <v>2762466.32</v>
      </c>
      <c r="I16" s="95" t="n">
        <f aca="false">I17+I38+I45+I51+I65+I80</f>
        <v>2719196.32</v>
      </c>
      <c r="J16" s="99"/>
    </row>
    <row r="17" customFormat="false" ht="12.75" hidden="false" customHeight="false" outlineLevel="0" collapsed="false">
      <c r="A17" s="100" t="s">
        <v>294</v>
      </c>
      <c r="B17" s="97" t="n">
        <v>914</v>
      </c>
      <c r="C17" s="94" t="s">
        <v>295</v>
      </c>
      <c r="D17" s="94"/>
      <c r="E17" s="94"/>
      <c r="F17" s="94"/>
      <c r="G17" s="95" t="n">
        <f aca="false">G18+G24+G33</f>
        <v>2713020</v>
      </c>
      <c r="H17" s="95" t="n">
        <f aca="false">H18+H24</f>
        <v>1718600</v>
      </c>
      <c r="I17" s="95" t="n">
        <f aca="false">I18+I24</f>
        <v>1741700</v>
      </c>
    </row>
    <row r="18" customFormat="false" ht="39" hidden="false" customHeight="true" outlineLevel="0" collapsed="false">
      <c r="A18" s="100" t="s">
        <v>296</v>
      </c>
      <c r="B18" s="97" t="n">
        <v>914</v>
      </c>
      <c r="C18" s="94" t="s">
        <v>295</v>
      </c>
      <c r="D18" s="94" t="s">
        <v>297</v>
      </c>
      <c r="E18" s="94"/>
      <c r="F18" s="94"/>
      <c r="G18" s="95" t="n">
        <f aca="false">G19</f>
        <v>720000</v>
      </c>
      <c r="H18" s="95" t="n">
        <f aca="false">H19</f>
        <v>720000</v>
      </c>
      <c r="I18" s="95" t="n">
        <f aca="false">I19</f>
        <v>720000</v>
      </c>
    </row>
    <row r="19" customFormat="false" ht="51" hidden="false" customHeight="false" outlineLevel="0" collapsed="false">
      <c r="A19" s="101" t="s">
        <v>298</v>
      </c>
      <c r="B19" s="102" t="n">
        <v>914</v>
      </c>
      <c r="C19" s="98" t="s">
        <v>295</v>
      </c>
      <c r="D19" s="98" t="s">
        <v>297</v>
      </c>
      <c r="E19" s="98" t="s">
        <v>299</v>
      </c>
      <c r="F19" s="98"/>
      <c r="G19" s="103" t="n">
        <f aca="false">G20</f>
        <v>720000</v>
      </c>
      <c r="H19" s="103" t="n">
        <f aca="false">H20</f>
        <v>720000</v>
      </c>
      <c r="I19" s="103" t="n">
        <f aca="false">I20</f>
        <v>720000</v>
      </c>
    </row>
    <row r="20" customFormat="false" ht="48.75" hidden="false" customHeight="true" outlineLevel="0" collapsed="false">
      <c r="A20" s="101" t="s">
        <v>300</v>
      </c>
      <c r="B20" s="102" t="n">
        <v>914</v>
      </c>
      <c r="C20" s="98" t="s">
        <v>295</v>
      </c>
      <c r="D20" s="98" t="s">
        <v>297</v>
      </c>
      <c r="E20" s="98" t="s">
        <v>301</v>
      </c>
      <c r="F20" s="98"/>
      <c r="G20" s="103" t="n">
        <f aca="false">G21</f>
        <v>720000</v>
      </c>
      <c r="H20" s="103" t="n">
        <f aca="false">H21</f>
        <v>720000</v>
      </c>
      <c r="I20" s="103" t="n">
        <f aca="false">I21</f>
        <v>720000</v>
      </c>
    </row>
    <row r="21" customFormat="false" ht="38.25" hidden="false" customHeight="false" outlineLevel="0" collapsed="false">
      <c r="A21" s="104" t="s">
        <v>302</v>
      </c>
      <c r="B21" s="102" t="n">
        <v>914</v>
      </c>
      <c r="C21" s="98" t="s">
        <v>295</v>
      </c>
      <c r="D21" s="98" t="s">
        <v>297</v>
      </c>
      <c r="E21" s="98" t="s">
        <v>303</v>
      </c>
      <c r="F21" s="98"/>
      <c r="G21" s="103" t="n">
        <f aca="false">SUM(G22:G23)</f>
        <v>720000</v>
      </c>
      <c r="H21" s="103" t="n">
        <f aca="false">SUM(H22:H23)</f>
        <v>720000</v>
      </c>
      <c r="I21" s="103" t="n">
        <f aca="false">SUM(I22:I23)</f>
        <v>720000</v>
      </c>
    </row>
    <row r="22" customFormat="false" ht="89.25" hidden="false" customHeight="false" outlineLevel="0" collapsed="false">
      <c r="A22" s="105" t="s">
        <v>304</v>
      </c>
      <c r="B22" s="102" t="n">
        <v>914</v>
      </c>
      <c r="C22" s="98" t="s">
        <v>295</v>
      </c>
      <c r="D22" s="98" t="s">
        <v>297</v>
      </c>
      <c r="E22" s="98" t="s">
        <v>305</v>
      </c>
      <c r="F22" s="98" t="s">
        <v>306</v>
      </c>
      <c r="G22" s="106" t="n">
        <v>720000</v>
      </c>
      <c r="H22" s="106" t="n">
        <v>720000</v>
      </c>
      <c r="I22" s="106" t="n">
        <v>720000</v>
      </c>
    </row>
    <row r="23" customFormat="false" ht="51" hidden="true" customHeight="false" outlineLevel="0" collapsed="false">
      <c r="A23" s="105" t="s">
        <v>307</v>
      </c>
      <c r="B23" s="97" t="n">
        <v>914</v>
      </c>
      <c r="C23" s="98" t="s">
        <v>295</v>
      </c>
      <c r="D23" s="98" t="s">
        <v>297</v>
      </c>
      <c r="E23" s="98" t="s">
        <v>305</v>
      </c>
      <c r="F23" s="98" t="s">
        <v>308</v>
      </c>
      <c r="G23" s="103"/>
      <c r="H23" s="103"/>
      <c r="I23" s="103"/>
    </row>
    <row r="24" s="107" customFormat="true" ht="53.25" hidden="false" customHeight="true" outlineLevel="0" collapsed="false">
      <c r="A24" s="100" t="s">
        <v>309</v>
      </c>
      <c r="B24" s="97" t="n">
        <v>914</v>
      </c>
      <c r="C24" s="94" t="s">
        <v>295</v>
      </c>
      <c r="D24" s="94" t="s">
        <v>310</v>
      </c>
      <c r="E24" s="94"/>
      <c r="F24" s="94"/>
      <c r="G24" s="95" t="n">
        <f aca="false">G27</f>
        <v>1943020</v>
      </c>
      <c r="H24" s="95" t="n">
        <f aca="false">H27</f>
        <v>998600</v>
      </c>
      <c r="I24" s="95" t="n">
        <f aca="false">I27</f>
        <v>1021700</v>
      </c>
    </row>
    <row r="25" customFormat="false" ht="51" hidden="false" customHeight="true" outlineLevel="0" collapsed="false">
      <c r="A25" s="101" t="s">
        <v>298</v>
      </c>
      <c r="B25" s="102" t="n">
        <v>914</v>
      </c>
      <c r="C25" s="98" t="s">
        <v>295</v>
      </c>
      <c r="D25" s="98" t="s">
        <v>310</v>
      </c>
      <c r="E25" s="98" t="s">
        <v>299</v>
      </c>
      <c r="F25" s="98"/>
      <c r="G25" s="103" t="n">
        <f aca="false">G27</f>
        <v>1943020</v>
      </c>
      <c r="H25" s="103" t="n">
        <f aca="false">H27</f>
        <v>998600</v>
      </c>
      <c r="I25" s="103" t="n">
        <f aca="false">I27</f>
        <v>1021700</v>
      </c>
    </row>
    <row r="26" customFormat="false" ht="51" hidden="false" customHeight="true" outlineLevel="0" collapsed="false">
      <c r="A26" s="101" t="s">
        <v>300</v>
      </c>
      <c r="B26" s="102" t="n">
        <v>914</v>
      </c>
      <c r="C26" s="98" t="s">
        <v>295</v>
      </c>
      <c r="D26" s="98" t="s">
        <v>310</v>
      </c>
      <c r="E26" s="98" t="s">
        <v>301</v>
      </c>
      <c r="F26" s="98"/>
      <c r="G26" s="103" t="n">
        <f aca="false">G27</f>
        <v>1943020</v>
      </c>
      <c r="H26" s="103" t="n">
        <f aca="false">H27</f>
        <v>998600</v>
      </c>
      <c r="I26" s="103" t="n">
        <f aca="false">I27</f>
        <v>1021700</v>
      </c>
    </row>
    <row r="27" customFormat="false" ht="36" hidden="false" customHeight="true" outlineLevel="0" collapsed="false">
      <c r="A27" s="108" t="s">
        <v>311</v>
      </c>
      <c r="B27" s="102" t="n">
        <v>914</v>
      </c>
      <c r="C27" s="98" t="s">
        <v>295</v>
      </c>
      <c r="D27" s="98" t="s">
        <v>310</v>
      </c>
      <c r="E27" s="98" t="s">
        <v>312</v>
      </c>
      <c r="F27" s="98"/>
      <c r="G27" s="103" t="n">
        <f aca="false">SUM(G29:G32)</f>
        <v>1943020</v>
      </c>
      <c r="H27" s="103" t="n">
        <f aca="false">SUM(H30:H32)</f>
        <v>998600</v>
      </c>
      <c r="I27" s="103" t="n">
        <f aca="false">SUM(I30:I32)</f>
        <v>1021700</v>
      </c>
    </row>
    <row r="28" customFormat="false" ht="36" hidden="true" customHeight="true" outlineLevel="0" collapsed="false">
      <c r="A28" s="108" t="s">
        <v>313</v>
      </c>
      <c r="B28" s="102" t="n">
        <v>914</v>
      </c>
      <c r="C28" s="98" t="s">
        <v>295</v>
      </c>
      <c r="D28" s="98" t="s">
        <v>310</v>
      </c>
      <c r="E28" s="98" t="s">
        <v>314</v>
      </c>
      <c r="F28" s="98"/>
      <c r="G28" s="103" t="n">
        <f aca="false">G29</f>
        <v>10000</v>
      </c>
      <c r="H28" s="103" t="n">
        <f aca="false">H29</f>
        <v>0</v>
      </c>
      <c r="I28" s="103" t="n">
        <f aca="false">I29</f>
        <v>0</v>
      </c>
    </row>
    <row r="29" customFormat="false" ht="36" hidden="false" customHeight="true" outlineLevel="0" collapsed="false">
      <c r="A29" s="108" t="s">
        <v>315</v>
      </c>
      <c r="B29" s="102" t="n">
        <v>914</v>
      </c>
      <c r="C29" s="98" t="s">
        <v>295</v>
      </c>
      <c r="D29" s="98" t="s">
        <v>310</v>
      </c>
      <c r="E29" s="98" t="s">
        <v>314</v>
      </c>
      <c r="F29" s="98" t="s">
        <v>308</v>
      </c>
      <c r="G29" s="106" t="n">
        <v>10000</v>
      </c>
      <c r="H29" s="103" t="n">
        <v>0</v>
      </c>
      <c r="I29" s="103" t="n">
        <v>0</v>
      </c>
    </row>
    <row r="30" customFormat="false" ht="81" hidden="false" customHeight="true" outlineLevel="0" collapsed="false">
      <c r="A30" s="105" t="s">
        <v>316</v>
      </c>
      <c r="B30" s="102" t="n">
        <v>914</v>
      </c>
      <c r="C30" s="98" t="s">
        <v>295</v>
      </c>
      <c r="D30" s="98" t="s">
        <v>310</v>
      </c>
      <c r="E30" s="98" t="s">
        <v>317</v>
      </c>
      <c r="F30" s="98" t="s">
        <v>306</v>
      </c>
      <c r="G30" s="106" t="n">
        <v>964000</v>
      </c>
      <c r="H30" s="106" t="n">
        <v>998600</v>
      </c>
      <c r="I30" s="106" t="n">
        <v>1021700</v>
      </c>
    </row>
    <row r="31" customFormat="false" ht="39.75" hidden="false" customHeight="true" outlineLevel="0" collapsed="false">
      <c r="A31" s="105" t="s">
        <v>318</v>
      </c>
      <c r="B31" s="102" t="n">
        <v>914</v>
      </c>
      <c r="C31" s="98" t="s">
        <v>295</v>
      </c>
      <c r="D31" s="98" t="s">
        <v>310</v>
      </c>
      <c r="E31" s="98" t="s">
        <v>317</v>
      </c>
      <c r="F31" s="98" t="s">
        <v>308</v>
      </c>
      <c r="G31" s="106" t="n">
        <v>962520</v>
      </c>
      <c r="H31" s="106" t="n">
        <v>0</v>
      </c>
      <c r="I31" s="106" t="n">
        <v>0</v>
      </c>
    </row>
    <row r="32" customFormat="false" ht="45.75" hidden="false" customHeight="true" outlineLevel="0" collapsed="false">
      <c r="A32" s="105" t="s">
        <v>319</v>
      </c>
      <c r="B32" s="102" t="n">
        <v>914</v>
      </c>
      <c r="C32" s="98" t="s">
        <v>295</v>
      </c>
      <c r="D32" s="98" t="s">
        <v>310</v>
      </c>
      <c r="E32" s="98" t="s">
        <v>317</v>
      </c>
      <c r="F32" s="98" t="s">
        <v>320</v>
      </c>
      <c r="G32" s="106" t="n">
        <v>6500</v>
      </c>
      <c r="H32" s="106" t="n">
        <v>0</v>
      </c>
      <c r="I32" s="106" t="n">
        <v>0</v>
      </c>
    </row>
    <row r="33" customFormat="false" ht="12.75" hidden="false" customHeight="false" outlineLevel="0" collapsed="false">
      <c r="A33" s="109" t="s">
        <v>321</v>
      </c>
      <c r="B33" s="110" t="n">
        <v>914</v>
      </c>
      <c r="C33" s="111" t="s">
        <v>295</v>
      </c>
      <c r="D33" s="111" t="s">
        <v>322</v>
      </c>
      <c r="E33" s="111"/>
      <c r="F33" s="111"/>
      <c r="G33" s="112" t="n">
        <f aca="false">G34</f>
        <v>50000</v>
      </c>
      <c r="H33" s="112" t="n">
        <f aca="false">H34</f>
        <v>0</v>
      </c>
      <c r="I33" s="112" t="n">
        <f aca="false">I34</f>
        <v>0</v>
      </c>
    </row>
    <row r="34" customFormat="false" ht="51" hidden="false" customHeight="false" outlineLevel="0" collapsed="false">
      <c r="A34" s="101" t="s">
        <v>298</v>
      </c>
      <c r="B34" s="113" t="n">
        <v>914</v>
      </c>
      <c r="C34" s="114" t="s">
        <v>295</v>
      </c>
      <c r="D34" s="114" t="s">
        <v>322</v>
      </c>
      <c r="E34" s="114" t="s">
        <v>299</v>
      </c>
      <c r="F34" s="114"/>
      <c r="G34" s="115" t="n">
        <f aca="false">G35</f>
        <v>50000</v>
      </c>
      <c r="H34" s="115" t="n">
        <f aca="false">H35</f>
        <v>0</v>
      </c>
      <c r="I34" s="115" t="n">
        <f aca="false">I35</f>
        <v>0</v>
      </c>
    </row>
    <row r="35" customFormat="false" ht="51" hidden="false" customHeight="false" outlineLevel="0" collapsed="false">
      <c r="A35" s="101" t="s">
        <v>300</v>
      </c>
      <c r="B35" s="113" t="n">
        <v>914</v>
      </c>
      <c r="C35" s="114" t="s">
        <v>295</v>
      </c>
      <c r="D35" s="114" t="s">
        <v>322</v>
      </c>
      <c r="E35" s="114" t="s">
        <v>301</v>
      </c>
      <c r="F35" s="114"/>
      <c r="G35" s="115" t="n">
        <f aca="false">G36</f>
        <v>50000</v>
      </c>
      <c r="H35" s="115" t="n">
        <f aca="false">H36</f>
        <v>0</v>
      </c>
      <c r="I35" s="115" t="n">
        <f aca="false">I36</f>
        <v>0</v>
      </c>
    </row>
    <row r="36" customFormat="false" ht="38.25" hidden="false" customHeight="false" outlineLevel="0" collapsed="false">
      <c r="A36" s="116" t="s">
        <v>323</v>
      </c>
      <c r="B36" s="113" t="n">
        <v>914</v>
      </c>
      <c r="C36" s="114" t="s">
        <v>295</v>
      </c>
      <c r="D36" s="114" t="s">
        <v>322</v>
      </c>
      <c r="E36" s="114" t="s">
        <v>324</v>
      </c>
      <c r="F36" s="114"/>
      <c r="G36" s="115" t="n">
        <f aca="false">G37</f>
        <v>50000</v>
      </c>
      <c r="H36" s="115" t="n">
        <f aca="false">H37</f>
        <v>0</v>
      </c>
      <c r="I36" s="115" t="n">
        <f aca="false">I37</f>
        <v>0</v>
      </c>
    </row>
    <row r="37" customFormat="false" ht="38.25" hidden="false" customHeight="false" outlineLevel="0" collapsed="false">
      <c r="A37" s="116" t="s">
        <v>325</v>
      </c>
      <c r="B37" s="113" t="n">
        <v>914</v>
      </c>
      <c r="C37" s="114" t="s">
        <v>295</v>
      </c>
      <c r="D37" s="114" t="s">
        <v>322</v>
      </c>
      <c r="E37" s="114" t="s">
        <v>326</v>
      </c>
      <c r="F37" s="114" t="s">
        <v>320</v>
      </c>
      <c r="G37" s="115" t="n">
        <v>50000</v>
      </c>
      <c r="H37" s="115" t="n">
        <v>0</v>
      </c>
      <c r="I37" s="115" t="n">
        <v>0</v>
      </c>
    </row>
    <row r="38" customFormat="false" ht="12.75" hidden="false" customHeight="false" outlineLevel="0" collapsed="false">
      <c r="A38" s="100" t="s">
        <v>327</v>
      </c>
      <c r="B38" s="97" t="n">
        <v>914</v>
      </c>
      <c r="C38" s="94" t="s">
        <v>297</v>
      </c>
      <c r="D38" s="94"/>
      <c r="E38" s="94"/>
      <c r="F38" s="94"/>
      <c r="G38" s="95" t="n">
        <f aca="false">G39</f>
        <v>80800</v>
      </c>
      <c r="H38" s="95" t="n">
        <f aca="false">H39</f>
        <v>81300</v>
      </c>
      <c r="I38" s="95" t="n">
        <f aca="false">I39</f>
        <v>84000</v>
      </c>
    </row>
    <row r="39" customFormat="false" ht="12.75" hidden="false" customHeight="false" outlineLevel="0" collapsed="false">
      <c r="A39" s="100" t="s">
        <v>328</v>
      </c>
      <c r="B39" s="97" t="n">
        <v>914</v>
      </c>
      <c r="C39" s="94" t="s">
        <v>297</v>
      </c>
      <c r="D39" s="94" t="s">
        <v>329</v>
      </c>
      <c r="E39" s="94"/>
      <c r="F39" s="94"/>
      <c r="G39" s="95" t="n">
        <f aca="false">G40</f>
        <v>80800</v>
      </c>
      <c r="H39" s="95" t="n">
        <f aca="false">H40</f>
        <v>81300</v>
      </c>
      <c r="I39" s="95" t="n">
        <f aca="false">I40</f>
        <v>84000</v>
      </c>
    </row>
    <row r="40" customFormat="false" ht="51" hidden="false" customHeight="true" outlineLevel="0" collapsed="false">
      <c r="A40" s="101" t="s">
        <v>298</v>
      </c>
      <c r="B40" s="102" t="n">
        <v>914</v>
      </c>
      <c r="C40" s="98" t="s">
        <v>297</v>
      </c>
      <c r="D40" s="98" t="s">
        <v>329</v>
      </c>
      <c r="E40" s="98" t="s">
        <v>299</v>
      </c>
      <c r="F40" s="98"/>
      <c r="G40" s="103" t="n">
        <f aca="false">G41</f>
        <v>80800</v>
      </c>
      <c r="H40" s="103" t="n">
        <f aca="false">H41</f>
        <v>81300</v>
      </c>
      <c r="I40" s="103" t="n">
        <f aca="false">I41</f>
        <v>84000</v>
      </c>
    </row>
    <row r="41" customFormat="false" ht="25.5" hidden="false" customHeight="true" outlineLevel="0" collapsed="false">
      <c r="A41" s="101" t="s">
        <v>330</v>
      </c>
      <c r="B41" s="102" t="n">
        <v>914</v>
      </c>
      <c r="C41" s="98" t="s">
        <v>297</v>
      </c>
      <c r="D41" s="98" t="s">
        <v>329</v>
      </c>
      <c r="E41" s="98" t="s">
        <v>331</v>
      </c>
      <c r="F41" s="98"/>
      <c r="G41" s="103" t="n">
        <f aca="false">G42</f>
        <v>80800</v>
      </c>
      <c r="H41" s="103" t="n">
        <f aca="false">H42</f>
        <v>81300</v>
      </c>
      <c r="I41" s="103" t="n">
        <f aca="false">I42</f>
        <v>84000</v>
      </c>
    </row>
    <row r="42" customFormat="false" ht="37.5" hidden="false" customHeight="true" outlineLevel="0" collapsed="false">
      <c r="A42" s="104" t="s">
        <v>332</v>
      </c>
      <c r="B42" s="102" t="n">
        <v>914</v>
      </c>
      <c r="C42" s="98" t="s">
        <v>297</v>
      </c>
      <c r="D42" s="98" t="s">
        <v>329</v>
      </c>
      <c r="E42" s="98" t="s">
        <v>333</v>
      </c>
      <c r="F42" s="98"/>
      <c r="G42" s="103" t="n">
        <f aca="false">SUM(G43:G44)</f>
        <v>80800</v>
      </c>
      <c r="H42" s="103" t="n">
        <f aca="false">SUM(H43:H44)</f>
        <v>81300</v>
      </c>
      <c r="I42" s="103" t="n">
        <f aca="false">SUM(I43:I44)</f>
        <v>84000</v>
      </c>
    </row>
    <row r="43" customFormat="false" ht="89.25" hidden="false" customHeight="false" outlineLevel="0" collapsed="false">
      <c r="A43" s="105" t="s">
        <v>334</v>
      </c>
      <c r="B43" s="102" t="n">
        <v>914</v>
      </c>
      <c r="C43" s="98" t="s">
        <v>297</v>
      </c>
      <c r="D43" s="98" t="s">
        <v>329</v>
      </c>
      <c r="E43" s="98" t="s">
        <v>335</v>
      </c>
      <c r="F43" s="98" t="s">
        <v>306</v>
      </c>
      <c r="G43" s="106" t="n">
        <v>75900</v>
      </c>
      <c r="H43" s="106" t="n">
        <v>76400</v>
      </c>
      <c r="I43" s="106" t="n">
        <v>79100</v>
      </c>
    </row>
    <row r="44" customFormat="false" ht="63.75" hidden="false" customHeight="false" outlineLevel="0" collapsed="false">
      <c r="A44" s="105" t="s">
        <v>336</v>
      </c>
      <c r="B44" s="102" t="n">
        <v>914</v>
      </c>
      <c r="C44" s="98" t="s">
        <v>297</v>
      </c>
      <c r="D44" s="98" t="s">
        <v>329</v>
      </c>
      <c r="E44" s="98" t="s">
        <v>335</v>
      </c>
      <c r="F44" s="98" t="s">
        <v>308</v>
      </c>
      <c r="G44" s="106" t="n">
        <v>4900</v>
      </c>
      <c r="H44" s="106" t="n">
        <v>4900</v>
      </c>
      <c r="I44" s="106" t="n">
        <v>4900</v>
      </c>
    </row>
    <row r="45" customFormat="false" ht="25.5" hidden="false" customHeight="false" outlineLevel="0" collapsed="false">
      <c r="A45" s="100" t="s">
        <v>337</v>
      </c>
      <c r="B45" s="97" t="n">
        <v>914</v>
      </c>
      <c r="C45" s="94" t="s">
        <v>329</v>
      </c>
      <c r="D45" s="94"/>
      <c r="E45" s="94"/>
      <c r="F45" s="94"/>
      <c r="G45" s="95" t="n">
        <f aca="false">G46</f>
        <v>5000</v>
      </c>
      <c r="H45" s="95" t="n">
        <f aca="false">H46</f>
        <v>0</v>
      </c>
      <c r="I45" s="95" t="n">
        <f aca="false">I46</f>
        <v>0</v>
      </c>
    </row>
    <row r="46" customFormat="false" ht="38.25" hidden="false" customHeight="false" outlineLevel="0" collapsed="false">
      <c r="A46" s="100" t="s">
        <v>338</v>
      </c>
      <c r="B46" s="97" t="n">
        <v>914</v>
      </c>
      <c r="C46" s="94" t="s">
        <v>329</v>
      </c>
      <c r="D46" s="94" t="s">
        <v>339</v>
      </c>
      <c r="E46" s="94"/>
      <c r="F46" s="94"/>
      <c r="G46" s="95" t="n">
        <f aca="false">G47</f>
        <v>5000</v>
      </c>
      <c r="H46" s="95" t="n">
        <f aca="false">H47</f>
        <v>0</v>
      </c>
      <c r="I46" s="95" t="n">
        <f aca="false">I47</f>
        <v>0</v>
      </c>
    </row>
    <row r="47" customFormat="false" ht="51" hidden="false" customHeight="true" outlineLevel="0" collapsed="false">
      <c r="A47" s="101" t="s">
        <v>298</v>
      </c>
      <c r="B47" s="102" t="n">
        <v>914</v>
      </c>
      <c r="C47" s="98" t="s">
        <v>329</v>
      </c>
      <c r="D47" s="98" t="s">
        <v>339</v>
      </c>
      <c r="E47" s="98" t="s">
        <v>299</v>
      </c>
      <c r="F47" s="98"/>
      <c r="G47" s="103" t="n">
        <f aca="false">G48</f>
        <v>5000</v>
      </c>
      <c r="H47" s="103" t="n">
        <f aca="false">H48</f>
        <v>0</v>
      </c>
      <c r="I47" s="103" t="n">
        <f aca="false">I48</f>
        <v>0</v>
      </c>
    </row>
    <row r="48" customFormat="false" ht="49.5" hidden="false" customHeight="true" outlineLevel="0" collapsed="false">
      <c r="A48" s="101" t="s">
        <v>340</v>
      </c>
      <c r="B48" s="102" t="n">
        <v>914</v>
      </c>
      <c r="C48" s="98" t="s">
        <v>329</v>
      </c>
      <c r="D48" s="98" t="s">
        <v>339</v>
      </c>
      <c r="E48" s="98" t="s">
        <v>341</v>
      </c>
      <c r="F48" s="98"/>
      <c r="G48" s="103" t="n">
        <f aca="false">G49</f>
        <v>5000</v>
      </c>
      <c r="H48" s="103" t="n">
        <f aca="false">H49</f>
        <v>0</v>
      </c>
      <c r="I48" s="103" t="n">
        <f aca="false">I49</f>
        <v>0</v>
      </c>
    </row>
    <row r="49" customFormat="false" ht="61.5" hidden="false" customHeight="true" outlineLevel="0" collapsed="false">
      <c r="A49" s="104" t="s">
        <v>342</v>
      </c>
      <c r="B49" s="102" t="n">
        <v>914</v>
      </c>
      <c r="C49" s="98" t="s">
        <v>329</v>
      </c>
      <c r="D49" s="98" t="s">
        <v>339</v>
      </c>
      <c r="E49" s="98" t="s">
        <v>343</v>
      </c>
      <c r="F49" s="98"/>
      <c r="G49" s="103" t="n">
        <f aca="false">SUM(G50:G50)</f>
        <v>5000</v>
      </c>
      <c r="H49" s="103" t="n">
        <f aca="false">SUM(H50:H50)</f>
        <v>0</v>
      </c>
      <c r="I49" s="103" t="n">
        <f aca="false">SUM(I50:I50)</f>
        <v>0</v>
      </c>
    </row>
    <row r="50" customFormat="false" ht="51" hidden="false" customHeight="true" outlineLevel="0" collapsed="false">
      <c r="A50" s="105" t="s">
        <v>344</v>
      </c>
      <c r="B50" s="102" t="n">
        <v>914</v>
      </c>
      <c r="C50" s="98" t="s">
        <v>329</v>
      </c>
      <c r="D50" s="98" t="s">
        <v>339</v>
      </c>
      <c r="E50" s="98" t="s">
        <v>345</v>
      </c>
      <c r="F50" s="98" t="s">
        <v>308</v>
      </c>
      <c r="G50" s="106" t="n">
        <v>5000</v>
      </c>
      <c r="H50" s="106" t="n">
        <v>0</v>
      </c>
      <c r="I50" s="106" t="n">
        <v>0</v>
      </c>
    </row>
    <row r="51" customFormat="false" ht="12.75" hidden="false" customHeight="false" outlineLevel="0" collapsed="false">
      <c r="A51" s="100" t="s">
        <v>346</v>
      </c>
      <c r="B51" s="97" t="n">
        <v>914</v>
      </c>
      <c r="C51" s="94" t="s">
        <v>310</v>
      </c>
      <c r="D51" s="94"/>
      <c r="E51" s="94"/>
      <c r="F51" s="94"/>
      <c r="G51" s="95" t="n">
        <f aca="false">G58+G53</f>
        <v>1293777.18</v>
      </c>
      <c r="H51" s="95" t="n">
        <f aca="false">H58+H53</f>
        <v>6353.82</v>
      </c>
      <c r="I51" s="95" t="n">
        <f aca="false">I58+I53</f>
        <v>6353.82</v>
      </c>
    </row>
    <row r="52" customFormat="false" ht="12.75" hidden="false" customHeight="false" outlineLevel="0" collapsed="false">
      <c r="A52" s="100" t="s">
        <v>347</v>
      </c>
      <c r="B52" s="97" t="n">
        <v>914</v>
      </c>
      <c r="C52" s="94" t="s">
        <v>310</v>
      </c>
      <c r="D52" s="94" t="s">
        <v>295</v>
      </c>
      <c r="E52" s="94"/>
      <c r="F52" s="94"/>
      <c r="G52" s="95" t="n">
        <f aca="false">G53+G58</f>
        <v>1293777.18</v>
      </c>
      <c r="H52" s="95" t="n">
        <f aca="false">H53+H58</f>
        <v>6353.82</v>
      </c>
      <c r="I52" s="95" t="n">
        <f aca="false">I53+I58</f>
        <v>6353.82</v>
      </c>
    </row>
    <row r="53" customFormat="false" ht="51" hidden="false" customHeight="false" outlineLevel="0" collapsed="false">
      <c r="A53" s="101" t="s">
        <v>298</v>
      </c>
      <c r="B53" s="102" t="n">
        <v>914</v>
      </c>
      <c r="C53" s="98" t="s">
        <v>310</v>
      </c>
      <c r="D53" s="98" t="s">
        <v>295</v>
      </c>
      <c r="E53" s="98" t="s">
        <v>299</v>
      </c>
      <c r="F53" s="98"/>
      <c r="G53" s="103" t="n">
        <f aca="false">G54</f>
        <v>7984.96</v>
      </c>
      <c r="H53" s="103" t="n">
        <f aca="false">H54</f>
        <v>6353.82</v>
      </c>
      <c r="I53" s="103" t="n">
        <f aca="false">I54</f>
        <v>6353.82</v>
      </c>
    </row>
    <row r="54" customFormat="false" ht="25.5" hidden="false" customHeight="false" outlineLevel="0" collapsed="false">
      <c r="A54" s="101" t="s">
        <v>348</v>
      </c>
      <c r="B54" s="102" t="n">
        <v>914</v>
      </c>
      <c r="C54" s="98" t="s">
        <v>310</v>
      </c>
      <c r="D54" s="98" t="s">
        <v>295</v>
      </c>
      <c r="E54" s="98" t="s">
        <v>349</v>
      </c>
      <c r="F54" s="98"/>
      <c r="G54" s="103" t="n">
        <f aca="false">G55</f>
        <v>7984.96</v>
      </c>
      <c r="H54" s="103" t="n">
        <f aca="false">H55</f>
        <v>6353.82</v>
      </c>
      <c r="I54" s="103" t="n">
        <f aca="false">I55</f>
        <v>6353.82</v>
      </c>
    </row>
    <row r="55" customFormat="false" ht="25.5" hidden="false" customHeight="false" outlineLevel="0" collapsed="false">
      <c r="A55" s="104" t="s">
        <v>350</v>
      </c>
      <c r="B55" s="102" t="n">
        <v>914</v>
      </c>
      <c r="C55" s="98" t="s">
        <v>310</v>
      </c>
      <c r="D55" s="98" t="s">
        <v>295</v>
      </c>
      <c r="E55" s="98" t="s">
        <v>351</v>
      </c>
      <c r="F55" s="98"/>
      <c r="G55" s="103" t="n">
        <f aca="false">SUM(G56:G57)</f>
        <v>7984.96</v>
      </c>
      <c r="H55" s="103" t="n">
        <f aca="false">SUM(H56:H57)</f>
        <v>6353.82</v>
      </c>
      <c r="I55" s="103" t="n">
        <f aca="false">SUM(I56:I57)</f>
        <v>6353.82</v>
      </c>
    </row>
    <row r="56" customFormat="false" ht="51" hidden="false" customHeight="false" outlineLevel="0" collapsed="false">
      <c r="A56" s="105" t="s">
        <v>352</v>
      </c>
      <c r="B56" s="102" t="n">
        <v>914</v>
      </c>
      <c r="C56" s="98" t="s">
        <v>310</v>
      </c>
      <c r="D56" s="98" t="s">
        <v>295</v>
      </c>
      <c r="E56" s="98" t="s">
        <v>353</v>
      </c>
      <c r="F56" s="98" t="s">
        <v>308</v>
      </c>
      <c r="G56" s="106" t="n">
        <v>6064.96</v>
      </c>
      <c r="H56" s="106" t="n">
        <v>6353.82</v>
      </c>
      <c r="I56" s="106" t="n">
        <v>6353.82</v>
      </c>
    </row>
    <row r="57" customFormat="false" ht="38.25" hidden="false" customHeight="false" outlineLevel="0" collapsed="false">
      <c r="A57" s="105" t="s">
        <v>354</v>
      </c>
      <c r="B57" s="97" t="n">
        <v>914</v>
      </c>
      <c r="C57" s="98" t="s">
        <v>310</v>
      </c>
      <c r="D57" s="98" t="s">
        <v>295</v>
      </c>
      <c r="E57" s="98" t="s">
        <v>355</v>
      </c>
      <c r="F57" s="98" t="s">
        <v>308</v>
      </c>
      <c r="G57" s="106" t="n">
        <v>1920</v>
      </c>
      <c r="H57" s="106" t="n">
        <v>0</v>
      </c>
      <c r="I57" s="106" t="n">
        <v>0</v>
      </c>
    </row>
    <row r="58" customFormat="false" ht="12.75" hidden="false" customHeight="false" outlineLevel="0" collapsed="false">
      <c r="A58" s="100" t="s">
        <v>356</v>
      </c>
      <c r="B58" s="97" t="n">
        <v>914</v>
      </c>
      <c r="C58" s="94" t="s">
        <v>310</v>
      </c>
      <c r="D58" s="94" t="s">
        <v>339</v>
      </c>
      <c r="E58" s="94"/>
      <c r="F58" s="94"/>
      <c r="G58" s="95" t="n">
        <f aca="false">G59</f>
        <v>1285792.22</v>
      </c>
      <c r="H58" s="95" t="n">
        <f aca="false">H59</f>
        <v>0</v>
      </c>
      <c r="I58" s="95" t="n">
        <f aca="false">I59</f>
        <v>0</v>
      </c>
    </row>
    <row r="59" customFormat="false" ht="48.75" hidden="false" customHeight="true" outlineLevel="0" collapsed="false">
      <c r="A59" s="101" t="s">
        <v>298</v>
      </c>
      <c r="B59" s="102" t="n">
        <v>914</v>
      </c>
      <c r="C59" s="98" t="s">
        <v>310</v>
      </c>
      <c r="D59" s="98" t="s">
        <v>339</v>
      </c>
      <c r="E59" s="98" t="s">
        <v>299</v>
      </c>
      <c r="F59" s="98"/>
      <c r="G59" s="103" t="n">
        <f aca="false">G60</f>
        <v>1285792.22</v>
      </c>
      <c r="H59" s="103" t="n">
        <f aca="false">H60</f>
        <v>0</v>
      </c>
      <c r="I59" s="103" t="n">
        <f aca="false">I60</f>
        <v>0</v>
      </c>
    </row>
    <row r="60" customFormat="false" ht="25.5" hidden="false" customHeight="true" outlineLevel="0" collapsed="false">
      <c r="A60" s="101" t="s">
        <v>330</v>
      </c>
      <c r="B60" s="102" t="n">
        <v>914</v>
      </c>
      <c r="C60" s="98" t="s">
        <v>310</v>
      </c>
      <c r="D60" s="98" t="s">
        <v>339</v>
      </c>
      <c r="E60" s="98" t="s">
        <v>331</v>
      </c>
      <c r="F60" s="98"/>
      <c r="G60" s="103" t="n">
        <f aca="false">G61</f>
        <v>1285792.22</v>
      </c>
      <c r="H60" s="103" t="n">
        <f aca="false">H61</f>
        <v>0</v>
      </c>
      <c r="I60" s="103" t="n">
        <f aca="false">I61</f>
        <v>0</v>
      </c>
    </row>
    <row r="61" customFormat="false" ht="76.5" hidden="false" customHeight="true" outlineLevel="0" collapsed="false">
      <c r="A61" s="104" t="s">
        <v>357</v>
      </c>
      <c r="B61" s="102" t="n">
        <v>914</v>
      </c>
      <c r="C61" s="98" t="s">
        <v>310</v>
      </c>
      <c r="D61" s="98" t="s">
        <v>339</v>
      </c>
      <c r="E61" s="98" t="s">
        <v>358</v>
      </c>
      <c r="F61" s="98"/>
      <c r="G61" s="103" t="n">
        <f aca="false">SUM(G62:G62)</f>
        <v>1285792.22</v>
      </c>
      <c r="H61" s="103" t="n">
        <f aca="false">SUM(H62:H62)</f>
        <v>0</v>
      </c>
      <c r="I61" s="103" t="n">
        <f aca="false">SUM(I62:I62)</f>
        <v>0</v>
      </c>
    </row>
    <row r="62" customFormat="false" ht="51.75" hidden="false" customHeight="true" outlineLevel="0" collapsed="false">
      <c r="A62" s="105" t="s">
        <v>359</v>
      </c>
      <c r="B62" s="102" t="n">
        <v>914</v>
      </c>
      <c r="C62" s="98" t="s">
        <v>310</v>
      </c>
      <c r="D62" s="98" t="s">
        <v>339</v>
      </c>
      <c r="E62" s="98" t="s">
        <v>360</v>
      </c>
      <c r="F62" s="98" t="s">
        <v>308</v>
      </c>
      <c r="G62" s="106" t="n">
        <v>1285792.22</v>
      </c>
      <c r="H62" s="106" t="n">
        <v>0</v>
      </c>
      <c r="I62" s="106" t="n">
        <v>0</v>
      </c>
    </row>
    <row r="63" customFormat="false" ht="28.5" hidden="true" customHeight="true" outlineLevel="0" collapsed="false">
      <c r="A63" s="105" t="s">
        <v>361</v>
      </c>
      <c r="B63" s="97" t="n">
        <v>914</v>
      </c>
      <c r="C63" s="98" t="s">
        <v>310</v>
      </c>
      <c r="D63" s="98" t="s">
        <v>362</v>
      </c>
      <c r="E63" s="98" t="s">
        <v>363</v>
      </c>
      <c r="F63" s="98"/>
      <c r="G63" s="103" t="n">
        <f aca="false">SUM(G64:G64)</f>
        <v>0</v>
      </c>
      <c r="H63" s="103" t="n">
        <f aca="false">SUM(H64:H64)</f>
        <v>0</v>
      </c>
      <c r="I63" s="103" t="n">
        <f aca="false">SUM(I64:I64)</f>
        <v>0</v>
      </c>
    </row>
    <row r="64" customFormat="false" ht="40.5" hidden="true" customHeight="true" outlineLevel="0" collapsed="false">
      <c r="A64" s="105" t="s">
        <v>364</v>
      </c>
      <c r="B64" s="97" t="n">
        <v>914</v>
      </c>
      <c r="C64" s="98" t="s">
        <v>310</v>
      </c>
      <c r="D64" s="98" t="s">
        <v>362</v>
      </c>
      <c r="E64" s="98" t="s">
        <v>365</v>
      </c>
      <c r="F64" s="98" t="s">
        <v>308</v>
      </c>
      <c r="G64" s="106" t="n">
        <v>0</v>
      </c>
      <c r="H64" s="106" t="n">
        <v>0</v>
      </c>
      <c r="I64" s="106" t="n">
        <v>0</v>
      </c>
    </row>
    <row r="65" customFormat="false" ht="12.75" hidden="false" customHeight="false" outlineLevel="0" collapsed="false">
      <c r="A65" s="100" t="s">
        <v>366</v>
      </c>
      <c r="B65" s="97" t="n">
        <v>914</v>
      </c>
      <c r="C65" s="94" t="s">
        <v>367</v>
      </c>
      <c r="D65" s="94"/>
      <c r="E65" s="94"/>
      <c r="F65" s="94"/>
      <c r="G65" s="95" t="n">
        <f aca="false">G66</f>
        <v>670052.5</v>
      </c>
      <c r="H65" s="95" t="n">
        <f aca="false">H66</f>
        <v>74292.5</v>
      </c>
      <c r="I65" s="95" t="n">
        <f aca="false">I66</f>
        <v>74292.5</v>
      </c>
    </row>
    <row r="66" customFormat="false" ht="12.75" hidden="false" customHeight="false" outlineLevel="0" collapsed="false">
      <c r="A66" s="100" t="s">
        <v>368</v>
      </c>
      <c r="B66" s="97" t="n">
        <v>914</v>
      </c>
      <c r="C66" s="94" t="s">
        <v>367</v>
      </c>
      <c r="D66" s="94" t="s">
        <v>329</v>
      </c>
      <c r="E66" s="94"/>
      <c r="F66" s="94"/>
      <c r="G66" s="95" t="n">
        <f aca="false">G67</f>
        <v>670052.5</v>
      </c>
      <c r="H66" s="95" t="n">
        <f aca="false">H67</f>
        <v>74292.5</v>
      </c>
      <c r="I66" s="95" t="n">
        <f aca="false">I67</f>
        <v>74292.5</v>
      </c>
    </row>
    <row r="67" customFormat="false" ht="51" hidden="false" customHeight="true" outlineLevel="0" collapsed="false">
      <c r="A67" s="101" t="s">
        <v>298</v>
      </c>
      <c r="B67" s="102" t="n">
        <v>914</v>
      </c>
      <c r="C67" s="98" t="s">
        <v>367</v>
      </c>
      <c r="D67" s="98" t="s">
        <v>329</v>
      </c>
      <c r="E67" s="98" t="s">
        <v>299</v>
      </c>
      <c r="F67" s="98"/>
      <c r="G67" s="103" t="n">
        <f aca="false">G68</f>
        <v>670052.5</v>
      </c>
      <c r="H67" s="103" t="n">
        <f aca="false">H68</f>
        <v>74292.5</v>
      </c>
      <c r="I67" s="103" t="n">
        <f aca="false">I68</f>
        <v>74292.5</v>
      </c>
    </row>
    <row r="68" customFormat="false" ht="36" hidden="false" customHeight="true" outlineLevel="0" collapsed="false">
      <c r="A68" s="101" t="s">
        <v>369</v>
      </c>
      <c r="B68" s="102" t="n">
        <v>914</v>
      </c>
      <c r="C68" s="98" t="s">
        <v>367</v>
      </c>
      <c r="D68" s="98" t="s">
        <v>329</v>
      </c>
      <c r="E68" s="98" t="s">
        <v>370</v>
      </c>
      <c r="F68" s="98"/>
      <c r="G68" s="103" t="n">
        <f aca="false">G69+G71+G74+G76+G78</f>
        <v>670052.5</v>
      </c>
      <c r="H68" s="103" t="n">
        <f aca="false">H69+H71+H74+H76+H78</f>
        <v>74292.5</v>
      </c>
      <c r="I68" s="103" t="n">
        <f aca="false">I69+I71+I74+I76+I78</f>
        <v>74292.5</v>
      </c>
    </row>
    <row r="69" customFormat="false" ht="25.5" hidden="false" customHeight="false" outlineLevel="0" collapsed="false">
      <c r="A69" s="104" t="s">
        <v>371</v>
      </c>
      <c r="B69" s="102" t="n">
        <v>914</v>
      </c>
      <c r="C69" s="98" t="s">
        <v>367</v>
      </c>
      <c r="D69" s="98" t="s">
        <v>329</v>
      </c>
      <c r="E69" s="98" t="s">
        <v>372</v>
      </c>
      <c r="F69" s="98"/>
      <c r="G69" s="103" t="n">
        <f aca="false">SUM(G70:G73)</f>
        <v>504292.5</v>
      </c>
      <c r="H69" s="103" t="n">
        <f aca="false">SUM(H70:H73)</f>
        <v>74292.5</v>
      </c>
      <c r="I69" s="103" t="n">
        <f aca="false">SUM(I70:I73)</f>
        <v>74292.5</v>
      </c>
    </row>
    <row r="70" customFormat="false" ht="51" hidden="false" customHeight="false" outlineLevel="0" collapsed="false">
      <c r="A70" s="105" t="s">
        <v>373</v>
      </c>
      <c r="B70" s="102" t="n">
        <v>914</v>
      </c>
      <c r="C70" s="98" t="s">
        <v>367</v>
      </c>
      <c r="D70" s="98" t="s">
        <v>329</v>
      </c>
      <c r="E70" s="98" t="s">
        <v>374</v>
      </c>
      <c r="F70" s="98" t="s">
        <v>308</v>
      </c>
      <c r="G70" s="106" t="n">
        <v>430000</v>
      </c>
      <c r="H70" s="106" t="n">
        <v>0</v>
      </c>
      <c r="I70" s="106" t="n">
        <v>0</v>
      </c>
    </row>
    <row r="71" customFormat="false" ht="38.25" hidden="true" customHeight="true" outlineLevel="0" collapsed="false">
      <c r="A71" s="104" t="s">
        <v>375</v>
      </c>
      <c r="B71" s="102" t="n">
        <v>914</v>
      </c>
      <c r="C71" s="98" t="s">
        <v>367</v>
      </c>
      <c r="D71" s="98" t="s">
        <v>329</v>
      </c>
      <c r="E71" s="98" t="s">
        <v>376</v>
      </c>
      <c r="F71" s="98"/>
      <c r="G71" s="103" t="n">
        <f aca="false">SUM(G72:G72)</f>
        <v>0</v>
      </c>
      <c r="H71" s="103" t="n">
        <f aca="false">SUM(H72:H72)</f>
        <v>0</v>
      </c>
      <c r="I71" s="103" t="n">
        <f aca="false">SUM(I72:I72)</f>
        <v>0</v>
      </c>
    </row>
    <row r="72" customFormat="false" ht="51" hidden="true" customHeight="true" outlineLevel="0" collapsed="false">
      <c r="A72" s="105" t="s">
        <v>377</v>
      </c>
      <c r="B72" s="102" t="n">
        <v>914</v>
      </c>
      <c r="C72" s="98" t="s">
        <v>367</v>
      </c>
      <c r="D72" s="98" t="s">
        <v>329</v>
      </c>
      <c r="E72" s="98" t="s">
        <v>378</v>
      </c>
      <c r="F72" s="98" t="s">
        <v>308</v>
      </c>
      <c r="G72" s="106" t="n">
        <v>0</v>
      </c>
      <c r="H72" s="106" t="n">
        <v>0</v>
      </c>
      <c r="I72" s="106" t="n">
        <v>0</v>
      </c>
    </row>
    <row r="73" customFormat="false" ht="51" hidden="false" customHeight="true" outlineLevel="0" collapsed="false">
      <c r="A73" s="105" t="s">
        <v>379</v>
      </c>
      <c r="B73" s="102" t="n">
        <v>914</v>
      </c>
      <c r="C73" s="98" t="s">
        <v>367</v>
      </c>
      <c r="D73" s="98" t="s">
        <v>329</v>
      </c>
      <c r="E73" s="98" t="s">
        <v>380</v>
      </c>
      <c r="F73" s="98" t="s">
        <v>308</v>
      </c>
      <c r="G73" s="106" t="n">
        <v>74292.5</v>
      </c>
      <c r="H73" s="106" t="n">
        <v>74292.5</v>
      </c>
      <c r="I73" s="106" t="n">
        <v>74292.5</v>
      </c>
    </row>
    <row r="74" customFormat="false" ht="26.25" hidden="true" customHeight="true" outlineLevel="0" collapsed="false">
      <c r="A74" s="104" t="s">
        <v>381</v>
      </c>
      <c r="B74" s="102" t="n">
        <v>914</v>
      </c>
      <c r="C74" s="98" t="s">
        <v>367</v>
      </c>
      <c r="D74" s="98" t="s">
        <v>329</v>
      </c>
      <c r="E74" s="98" t="s">
        <v>382</v>
      </c>
      <c r="F74" s="98"/>
      <c r="G74" s="103" t="n">
        <f aca="false">SUM(G75:G75)</f>
        <v>0</v>
      </c>
      <c r="H74" s="103" t="n">
        <f aca="false">SUM(H75:H75)</f>
        <v>0</v>
      </c>
      <c r="I74" s="103" t="n">
        <f aca="false">SUM(I75:I75)</f>
        <v>0</v>
      </c>
    </row>
    <row r="75" customFormat="false" ht="38.25" hidden="true" customHeight="true" outlineLevel="0" collapsed="false">
      <c r="A75" s="105" t="s">
        <v>383</v>
      </c>
      <c r="B75" s="102" t="n">
        <v>914</v>
      </c>
      <c r="C75" s="98" t="s">
        <v>367</v>
      </c>
      <c r="D75" s="98" t="s">
        <v>329</v>
      </c>
      <c r="E75" s="98" t="s">
        <v>384</v>
      </c>
      <c r="F75" s="98" t="s">
        <v>308</v>
      </c>
      <c r="G75" s="103" t="n">
        <v>0</v>
      </c>
      <c r="H75" s="103" t="n">
        <v>0</v>
      </c>
      <c r="I75" s="103" t="n">
        <v>0</v>
      </c>
    </row>
    <row r="76" customFormat="false" ht="23.25" hidden="false" customHeight="true" outlineLevel="0" collapsed="false">
      <c r="A76" s="104" t="s">
        <v>385</v>
      </c>
      <c r="B76" s="102" t="n">
        <v>914</v>
      </c>
      <c r="C76" s="98" t="s">
        <v>367</v>
      </c>
      <c r="D76" s="98" t="s">
        <v>329</v>
      </c>
      <c r="E76" s="98" t="s">
        <v>386</v>
      </c>
      <c r="F76" s="98"/>
      <c r="G76" s="103" t="n">
        <f aca="false">SUM(G77:G77)</f>
        <v>10000</v>
      </c>
      <c r="H76" s="103" t="n">
        <f aca="false">SUM(H77:H77)</f>
        <v>0</v>
      </c>
      <c r="I76" s="103" t="n">
        <f aca="false">SUM(I77:I77)</f>
        <v>0</v>
      </c>
    </row>
    <row r="77" customFormat="false" ht="52.5" hidden="false" customHeight="true" outlineLevel="0" collapsed="false">
      <c r="A77" s="105" t="s">
        <v>387</v>
      </c>
      <c r="B77" s="102" t="n">
        <v>914</v>
      </c>
      <c r="C77" s="98" t="s">
        <v>367</v>
      </c>
      <c r="D77" s="98" t="s">
        <v>329</v>
      </c>
      <c r="E77" s="98" t="s">
        <v>388</v>
      </c>
      <c r="F77" s="98" t="s">
        <v>308</v>
      </c>
      <c r="G77" s="106" t="n">
        <v>10000</v>
      </c>
      <c r="H77" s="106" t="n">
        <v>0</v>
      </c>
      <c r="I77" s="106" t="n">
        <v>0</v>
      </c>
    </row>
    <row r="78" customFormat="false" ht="35.25" hidden="false" customHeight="true" outlineLevel="0" collapsed="false">
      <c r="A78" s="104" t="s">
        <v>389</v>
      </c>
      <c r="B78" s="102" t="n">
        <v>914</v>
      </c>
      <c r="C78" s="98" t="s">
        <v>367</v>
      </c>
      <c r="D78" s="98" t="s">
        <v>329</v>
      </c>
      <c r="E78" s="98" t="s">
        <v>390</v>
      </c>
      <c r="F78" s="98"/>
      <c r="G78" s="103" t="n">
        <f aca="false">SUM(G79:G79)</f>
        <v>155760</v>
      </c>
      <c r="H78" s="103" t="n">
        <f aca="false">SUM(H79:H79)</f>
        <v>0</v>
      </c>
      <c r="I78" s="103" t="n">
        <f aca="false">SUM(I79:I79)</f>
        <v>0</v>
      </c>
    </row>
    <row r="79" customFormat="false" ht="55.5" hidden="false" customHeight="true" outlineLevel="0" collapsed="false">
      <c r="A79" s="105" t="s">
        <v>391</v>
      </c>
      <c r="B79" s="102" t="n">
        <v>914</v>
      </c>
      <c r="C79" s="98" t="s">
        <v>367</v>
      </c>
      <c r="D79" s="98" t="s">
        <v>329</v>
      </c>
      <c r="E79" s="98" t="s">
        <v>392</v>
      </c>
      <c r="F79" s="98" t="s">
        <v>308</v>
      </c>
      <c r="G79" s="106" t="n">
        <v>155760</v>
      </c>
      <c r="H79" s="106" t="n">
        <v>0</v>
      </c>
      <c r="I79" s="106" t="n">
        <v>0</v>
      </c>
    </row>
    <row r="80" customFormat="false" ht="12.75" hidden="false" customHeight="false" outlineLevel="0" collapsed="false">
      <c r="A80" s="100" t="s">
        <v>393</v>
      </c>
      <c r="B80" s="97" t="n">
        <v>914</v>
      </c>
      <c r="C80" s="94" t="s">
        <v>394</v>
      </c>
      <c r="D80" s="94"/>
      <c r="E80" s="94"/>
      <c r="F80" s="94"/>
      <c r="G80" s="95" t="n">
        <f aca="false">G81</f>
        <v>1600000</v>
      </c>
      <c r="H80" s="95" t="n">
        <f aca="false">H81</f>
        <v>881920</v>
      </c>
      <c r="I80" s="95" t="n">
        <f aca="false">I81</f>
        <v>812850</v>
      </c>
    </row>
    <row r="81" customFormat="false" ht="12.75" hidden="false" customHeight="false" outlineLevel="0" collapsed="false">
      <c r="A81" s="100" t="s">
        <v>395</v>
      </c>
      <c r="B81" s="97" t="n">
        <v>914</v>
      </c>
      <c r="C81" s="94" t="s">
        <v>394</v>
      </c>
      <c r="D81" s="94" t="s">
        <v>295</v>
      </c>
      <c r="E81" s="94"/>
      <c r="F81" s="94"/>
      <c r="G81" s="95" t="n">
        <f aca="false">G82</f>
        <v>1600000</v>
      </c>
      <c r="H81" s="95" t="n">
        <f aca="false">H82</f>
        <v>881920</v>
      </c>
      <c r="I81" s="95" t="n">
        <f aca="false">I82</f>
        <v>812850</v>
      </c>
    </row>
    <row r="82" customFormat="false" ht="51" hidden="false" customHeight="true" outlineLevel="0" collapsed="false">
      <c r="A82" s="101" t="s">
        <v>298</v>
      </c>
      <c r="B82" s="102" t="n">
        <v>914</v>
      </c>
      <c r="C82" s="98" t="s">
        <v>394</v>
      </c>
      <c r="D82" s="98" t="s">
        <v>295</v>
      </c>
      <c r="E82" s="98" t="s">
        <v>299</v>
      </c>
      <c r="F82" s="98"/>
      <c r="G82" s="103" t="n">
        <f aca="false">G83</f>
        <v>1600000</v>
      </c>
      <c r="H82" s="103" t="n">
        <f aca="false">H83</f>
        <v>881920</v>
      </c>
      <c r="I82" s="103" t="n">
        <f aca="false">I83</f>
        <v>812850</v>
      </c>
    </row>
    <row r="83" customFormat="false" ht="25.5" hidden="false" customHeight="true" outlineLevel="0" collapsed="false">
      <c r="A83" s="101" t="s">
        <v>396</v>
      </c>
      <c r="B83" s="102" t="n">
        <v>914</v>
      </c>
      <c r="C83" s="98" t="s">
        <v>394</v>
      </c>
      <c r="D83" s="98" t="s">
        <v>295</v>
      </c>
      <c r="E83" s="98" t="s">
        <v>331</v>
      </c>
      <c r="F83" s="98"/>
      <c r="G83" s="103" t="n">
        <f aca="false">G84</f>
        <v>1600000</v>
      </c>
      <c r="H83" s="103" t="n">
        <f aca="false">H84</f>
        <v>881920</v>
      </c>
      <c r="I83" s="103" t="n">
        <f aca="false">I84</f>
        <v>812850</v>
      </c>
    </row>
    <row r="84" customFormat="false" ht="37.5" hidden="false" customHeight="true" outlineLevel="0" collapsed="false">
      <c r="A84" s="104" t="s">
        <v>397</v>
      </c>
      <c r="B84" s="102" t="n">
        <v>914</v>
      </c>
      <c r="C84" s="98" t="s">
        <v>394</v>
      </c>
      <c r="D84" s="98" t="s">
        <v>295</v>
      </c>
      <c r="E84" s="98" t="s">
        <v>398</v>
      </c>
      <c r="F84" s="98"/>
      <c r="G84" s="103" t="n">
        <f aca="false">SUM(G85:G87)</f>
        <v>1600000</v>
      </c>
      <c r="H84" s="103" t="n">
        <f aca="false">SUM(H85:H86)</f>
        <v>881920</v>
      </c>
      <c r="I84" s="103" t="n">
        <f aca="false">SUM(I85:I86)</f>
        <v>812850</v>
      </c>
    </row>
    <row r="85" customFormat="false" ht="77.25" hidden="false" customHeight="true" outlineLevel="0" collapsed="false">
      <c r="A85" s="105" t="s">
        <v>399</v>
      </c>
      <c r="B85" s="102" t="n">
        <v>914</v>
      </c>
      <c r="C85" s="98" t="s">
        <v>394</v>
      </c>
      <c r="D85" s="98" t="s">
        <v>295</v>
      </c>
      <c r="E85" s="98" t="s">
        <v>400</v>
      </c>
      <c r="F85" s="98" t="s">
        <v>306</v>
      </c>
      <c r="G85" s="106" t="n">
        <v>0</v>
      </c>
      <c r="H85" s="106" t="n">
        <v>774000</v>
      </c>
      <c r="I85" s="106" t="n">
        <v>774000</v>
      </c>
    </row>
    <row r="86" customFormat="false" ht="63.75" hidden="false" customHeight="false" outlineLevel="0" collapsed="false">
      <c r="A86" s="105" t="s">
        <v>401</v>
      </c>
      <c r="B86" s="102" t="n">
        <v>914</v>
      </c>
      <c r="C86" s="98" t="s">
        <v>394</v>
      </c>
      <c r="D86" s="98" t="s">
        <v>295</v>
      </c>
      <c r="E86" s="98" t="s">
        <v>400</v>
      </c>
      <c r="F86" s="98" t="s">
        <v>308</v>
      </c>
      <c r="G86" s="106" t="n">
        <v>0</v>
      </c>
      <c r="H86" s="106" t="n">
        <v>107920</v>
      </c>
      <c r="I86" s="106" t="n">
        <v>38850</v>
      </c>
    </row>
    <row r="87" customFormat="false" ht="38.25" hidden="false" customHeight="false" outlineLevel="0" collapsed="false">
      <c r="A87" s="67" t="s">
        <v>402</v>
      </c>
      <c r="B87" s="117" t="s">
        <v>403</v>
      </c>
      <c r="C87" s="117" t="s">
        <v>394</v>
      </c>
      <c r="D87" s="117" t="s">
        <v>295</v>
      </c>
      <c r="E87" s="117" t="s">
        <v>400</v>
      </c>
      <c r="F87" s="117" t="s">
        <v>404</v>
      </c>
      <c r="G87" s="26" t="n">
        <v>1600000</v>
      </c>
      <c r="H87" s="118" t="n">
        <v>0</v>
      </c>
      <c r="I87" s="119" t="n">
        <v>0</v>
      </c>
    </row>
    <row r="88" customFormat="false" ht="13.5" hidden="false" customHeight="true" outlineLevel="0" collapsed="false"/>
    <row r="89" customFormat="false" ht="13.5" hidden="false" customHeight="true" outlineLevel="0" collapsed="false">
      <c r="A89" s="83" t="s">
        <v>268</v>
      </c>
      <c r="C89" s="120"/>
      <c r="D89" s="120"/>
      <c r="E89" s="120"/>
      <c r="F89" s="120"/>
      <c r="G89" s="120"/>
    </row>
    <row r="90" customFormat="false" ht="12.75" hidden="false" customHeight="false" outlineLevel="0" collapsed="false">
      <c r="A90" s="83" t="s">
        <v>405</v>
      </c>
      <c r="C90" s="120"/>
      <c r="D90" s="120"/>
      <c r="E90" s="120"/>
      <c r="F90" s="120"/>
      <c r="G90" s="120"/>
      <c r="H90" s="84" t="s">
        <v>61</v>
      </c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4" customFormat="false" ht="15" hidden="false" customHeight="true" outlineLevel="0" collapsed="false"/>
  </sheetData>
  <mergeCells count="22">
    <mergeCell ref="C1:I1"/>
    <mergeCell ref="C2:I2"/>
    <mergeCell ref="C3:I3"/>
    <mergeCell ref="C4:I4"/>
    <mergeCell ref="C6:I6"/>
    <mergeCell ref="C7:I7"/>
    <mergeCell ref="C8:I8"/>
    <mergeCell ref="C9:I9"/>
    <mergeCell ref="A11:I11"/>
    <mergeCell ref="K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P13"/>
    <mergeCell ref="K14:P14"/>
    <mergeCell ref="K15:P15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4.7"/>
    <col collapsed="false" customWidth="true" hidden="false" outlineLevel="0" max="2" min="2" style="84" width="5.71"/>
    <col collapsed="false" customWidth="true" hidden="false" outlineLevel="0" max="3" min="3" style="85" width="4.7"/>
    <col collapsed="false" customWidth="true" hidden="false" outlineLevel="0" max="4" min="4" style="84" width="12.7"/>
    <col collapsed="false" customWidth="true" hidden="false" outlineLevel="0" max="5" min="5" style="85" width="4.14"/>
    <col collapsed="false" customWidth="true" hidden="false" outlineLevel="0" max="7" min="6" style="121" width="11.28"/>
    <col collapsed="false" customWidth="true" hidden="false" outlineLevel="0" max="8" min="8" style="121" width="11.56"/>
    <col collapsed="false" customWidth="false" hidden="false" outlineLevel="0" max="257" min="9" style="84" width="9.14"/>
  </cols>
  <sheetData>
    <row r="1" customFormat="false" ht="12.75" hidden="false" customHeight="false" outlineLevel="0" collapsed="false">
      <c r="B1" s="86" t="s">
        <v>406</v>
      </c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B2" s="86" t="s">
        <v>1</v>
      </c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B3" s="86" t="s">
        <v>2</v>
      </c>
      <c r="C3" s="86"/>
      <c r="D3" s="86"/>
      <c r="E3" s="86"/>
      <c r="F3" s="86"/>
      <c r="G3" s="86"/>
      <c r="H3" s="86"/>
    </row>
    <row r="4" customFormat="false" ht="12.75" hidden="false" customHeight="false" outlineLevel="0" collapsed="false">
      <c r="B4" s="86" t="s">
        <v>407</v>
      </c>
      <c r="C4" s="86"/>
      <c r="D4" s="86"/>
      <c r="E4" s="86"/>
      <c r="F4" s="86"/>
      <c r="G4" s="86"/>
      <c r="H4" s="86"/>
    </row>
    <row r="6" customFormat="false" ht="12.75" hidden="false" customHeight="false" outlineLevel="0" collapsed="false">
      <c r="B6" s="86" t="s">
        <v>408</v>
      </c>
      <c r="C6" s="86"/>
      <c r="D6" s="86"/>
      <c r="E6" s="86"/>
      <c r="F6" s="86"/>
      <c r="G6" s="86"/>
      <c r="H6" s="86"/>
    </row>
    <row r="7" customFormat="false" ht="12.75" hidden="false" customHeight="false" outlineLevel="0" collapsed="false">
      <c r="B7" s="86" t="s">
        <v>1</v>
      </c>
      <c r="C7" s="86"/>
      <c r="D7" s="86"/>
      <c r="E7" s="86"/>
      <c r="F7" s="86"/>
      <c r="G7" s="86"/>
      <c r="H7" s="86"/>
    </row>
    <row r="8" customFormat="false" ht="12.75" hidden="false" customHeight="false" outlineLevel="0" collapsed="false">
      <c r="B8" s="86" t="s">
        <v>2</v>
      </c>
      <c r="C8" s="86"/>
      <c r="D8" s="86"/>
      <c r="E8" s="86"/>
      <c r="F8" s="86"/>
      <c r="G8" s="86"/>
      <c r="H8" s="86"/>
    </row>
    <row r="9" customFormat="false" ht="12.75" hidden="false" customHeight="false" outlineLevel="0" collapsed="false">
      <c r="B9" s="86" t="s">
        <v>4</v>
      </c>
      <c r="C9" s="86"/>
      <c r="D9" s="86"/>
      <c r="E9" s="86"/>
      <c r="F9" s="86"/>
      <c r="G9" s="86"/>
      <c r="H9" s="86"/>
    </row>
    <row r="11" customFormat="false" ht="12.75" hidden="false" customHeight="false" outlineLevel="0" collapsed="false">
      <c r="A11" s="122" t="s">
        <v>409</v>
      </c>
      <c r="B11" s="122"/>
      <c r="C11" s="122"/>
      <c r="D11" s="122"/>
      <c r="E11" s="122"/>
      <c r="F11" s="122"/>
      <c r="G11" s="122"/>
      <c r="H11" s="122"/>
    </row>
    <row r="12" customFormat="false" ht="12.75" hidden="false" customHeight="false" outlineLevel="0" collapsed="false">
      <c r="A12" s="122" t="s">
        <v>410</v>
      </c>
      <c r="B12" s="122"/>
      <c r="C12" s="122"/>
      <c r="D12" s="122"/>
      <c r="E12" s="122"/>
      <c r="F12" s="122"/>
      <c r="G12" s="122"/>
      <c r="H12" s="122"/>
    </row>
    <row r="13" customFormat="false" ht="12.75" hidden="false" customHeight="false" outlineLevel="0" collapsed="false">
      <c r="A13" s="122" t="s">
        <v>411</v>
      </c>
      <c r="B13" s="122"/>
      <c r="C13" s="122"/>
      <c r="D13" s="122"/>
      <c r="E13" s="122"/>
      <c r="F13" s="122"/>
      <c r="G13" s="122"/>
      <c r="H13" s="122"/>
    </row>
    <row r="14" customFormat="false" ht="12.75" hidden="false" customHeight="false" outlineLevel="0" collapsed="false">
      <c r="A14" s="123" t="s">
        <v>412</v>
      </c>
      <c r="B14" s="123"/>
      <c r="C14" s="123"/>
      <c r="D14" s="123"/>
      <c r="E14" s="123"/>
      <c r="F14" s="123"/>
      <c r="G14" s="123"/>
      <c r="H14" s="123"/>
    </row>
    <row r="15" customFormat="false" ht="18.75" hidden="false" customHeight="false" outlineLevel="0" collapsed="false">
      <c r="C15" s="84"/>
      <c r="E15" s="84"/>
      <c r="F15" s="124"/>
      <c r="G15" s="124" t="s">
        <v>8</v>
      </c>
      <c r="H15" s="124"/>
      <c r="J15" s="90"/>
      <c r="K15" s="90"/>
      <c r="L15" s="90"/>
      <c r="M15" s="90"/>
      <c r="N15" s="90"/>
      <c r="O15" s="90"/>
    </row>
    <row r="16" customFormat="false" ht="12.75" hidden="false" customHeight="true" outlineLevel="0" collapsed="false">
      <c r="A16" s="91" t="s">
        <v>285</v>
      </c>
      <c r="B16" s="91" t="s">
        <v>287</v>
      </c>
      <c r="C16" s="92" t="s">
        <v>288</v>
      </c>
      <c r="D16" s="91" t="s">
        <v>289</v>
      </c>
      <c r="E16" s="92" t="s">
        <v>290</v>
      </c>
      <c r="F16" s="125" t="s">
        <v>12</v>
      </c>
      <c r="G16" s="125" t="s">
        <v>13</v>
      </c>
      <c r="H16" s="125" t="s">
        <v>14</v>
      </c>
      <c r="J16" s="90"/>
      <c r="K16" s="90"/>
      <c r="L16" s="90"/>
      <c r="M16" s="90"/>
      <c r="N16" s="90"/>
      <c r="O16" s="90"/>
    </row>
    <row r="17" customFormat="false" ht="12.75" hidden="false" customHeight="true" outlineLevel="0" collapsed="false">
      <c r="A17" s="91"/>
      <c r="B17" s="91"/>
      <c r="C17" s="92"/>
      <c r="D17" s="91"/>
      <c r="E17" s="92"/>
      <c r="F17" s="125"/>
      <c r="G17" s="125"/>
      <c r="H17" s="125"/>
      <c r="J17" s="90"/>
      <c r="K17" s="90"/>
      <c r="L17" s="90"/>
      <c r="M17" s="90"/>
      <c r="N17" s="90"/>
      <c r="O17" s="90"/>
    </row>
    <row r="18" customFormat="false" ht="21.75" hidden="false" customHeight="true" outlineLevel="0" collapsed="false">
      <c r="A18" s="126" t="s">
        <v>291</v>
      </c>
      <c r="B18" s="94"/>
      <c r="C18" s="94"/>
      <c r="D18" s="94" t="s">
        <v>292</v>
      </c>
      <c r="E18" s="94"/>
      <c r="F18" s="95" t="n">
        <f aca="false">F19</f>
        <v>6362649.68</v>
      </c>
      <c r="G18" s="95" t="n">
        <f aca="false">G19</f>
        <v>2762466.32</v>
      </c>
      <c r="H18" s="95" t="n">
        <f aca="false">H19</f>
        <v>2719196.32</v>
      </c>
      <c r="I18" s="96"/>
      <c r="J18" s="90"/>
      <c r="K18" s="90"/>
      <c r="L18" s="90"/>
      <c r="M18" s="90"/>
      <c r="N18" s="90"/>
      <c r="O18" s="90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</row>
    <row r="19" customFormat="false" ht="52.5" hidden="false" customHeight="false" outlineLevel="0" collapsed="false">
      <c r="A19" s="126" t="s">
        <v>293</v>
      </c>
      <c r="B19" s="98"/>
      <c r="C19" s="98"/>
      <c r="D19" s="98"/>
      <c r="E19" s="98"/>
      <c r="F19" s="95" t="n">
        <f aca="false">F20+F40+F47+F53+F67+F82</f>
        <v>6362649.68</v>
      </c>
      <c r="G19" s="95" t="n">
        <f aca="false">G20+G40+G47+G53+G67+G82</f>
        <v>2762466.32</v>
      </c>
      <c r="H19" s="95" t="n">
        <f aca="false">H20+H40+H47+H53+H67+H82</f>
        <v>2719196.32</v>
      </c>
      <c r="I19" s="99"/>
    </row>
    <row r="20" customFormat="false" ht="20.25" hidden="false" customHeight="true" outlineLevel="0" collapsed="false">
      <c r="A20" s="100" t="s">
        <v>294</v>
      </c>
      <c r="B20" s="94" t="s">
        <v>295</v>
      </c>
      <c r="C20" s="94"/>
      <c r="D20" s="94"/>
      <c r="E20" s="94"/>
      <c r="F20" s="95" t="n">
        <f aca="false">F21+F27+F35</f>
        <v>2713020</v>
      </c>
      <c r="G20" s="95" t="n">
        <f aca="false">G21+G27</f>
        <v>1718600</v>
      </c>
      <c r="H20" s="95" t="n">
        <f aca="false">H21+H27</f>
        <v>1741700</v>
      </c>
    </row>
    <row r="21" customFormat="false" ht="38.25" hidden="false" customHeight="false" outlineLevel="0" collapsed="false">
      <c r="A21" s="100" t="s">
        <v>413</v>
      </c>
      <c r="B21" s="94" t="s">
        <v>295</v>
      </c>
      <c r="C21" s="94" t="s">
        <v>297</v>
      </c>
      <c r="D21" s="94"/>
      <c r="E21" s="94"/>
      <c r="F21" s="95" t="n">
        <f aca="false">F22</f>
        <v>720000</v>
      </c>
      <c r="G21" s="95" t="n">
        <f aca="false">G22</f>
        <v>720000</v>
      </c>
      <c r="H21" s="95" t="n">
        <f aca="false">H22</f>
        <v>720000</v>
      </c>
    </row>
    <row r="22" customFormat="false" ht="51" hidden="false" customHeight="false" outlineLevel="0" collapsed="false">
      <c r="A22" s="101" t="s">
        <v>298</v>
      </c>
      <c r="B22" s="98" t="s">
        <v>295</v>
      </c>
      <c r="C22" s="98" t="s">
        <v>297</v>
      </c>
      <c r="D22" s="98" t="s">
        <v>299</v>
      </c>
      <c r="E22" s="98"/>
      <c r="F22" s="103" t="n">
        <f aca="false">F23</f>
        <v>720000</v>
      </c>
      <c r="G22" s="103" t="n">
        <f aca="false">G23</f>
        <v>720000</v>
      </c>
      <c r="H22" s="103" t="n">
        <f aca="false">H23</f>
        <v>720000</v>
      </c>
    </row>
    <row r="23" customFormat="false" ht="49.5" hidden="false" customHeight="true" outlineLevel="0" collapsed="false">
      <c r="A23" s="101" t="s">
        <v>300</v>
      </c>
      <c r="B23" s="98" t="s">
        <v>295</v>
      </c>
      <c r="C23" s="98" t="s">
        <v>297</v>
      </c>
      <c r="D23" s="98" t="s">
        <v>414</v>
      </c>
      <c r="E23" s="98"/>
      <c r="F23" s="103" t="n">
        <f aca="false">F24</f>
        <v>720000</v>
      </c>
      <c r="G23" s="103" t="n">
        <f aca="false">G24</f>
        <v>720000</v>
      </c>
      <c r="H23" s="103" t="n">
        <f aca="false">H24</f>
        <v>720000</v>
      </c>
    </row>
    <row r="24" customFormat="false" ht="36.75" hidden="false" customHeight="true" outlineLevel="0" collapsed="false">
      <c r="A24" s="104" t="s">
        <v>302</v>
      </c>
      <c r="B24" s="98" t="s">
        <v>295</v>
      </c>
      <c r="C24" s="98" t="s">
        <v>297</v>
      </c>
      <c r="D24" s="98" t="s">
        <v>303</v>
      </c>
      <c r="E24" s="98"/>
      <c r="F24" s="103" t="n">
        <f aca="false">SUM(F25:F26)</f>
        <v>720000</v>
      </c>
      <c r="G24" s="103" t="n">
        <f aca="false">SUM(G25:G26)</f>
        <v>720000</v>
      </c>
      <c r="H24" s="103" t="n">
        <f aca="false">SUM(H25:H26)</f>
        <v>720000</v>
      </c>
    </row>
    <row r="25" customFormat="false" ht="87.75" hidden="false" customHeight="true" outlineLevel="0" collapsed="false">
      <c r="A25" s="104" t="s">
        <v>415</v>
      </c>
      <c r="B25" s="98" t="s">
        <v>295</v>
      </c>
      <c r="C25" s="98" t="s">
        <v>297</v>
      </c>
      <c r="D25" s="98" t="s">
        <v>305</v>
      </c>
      <c r="E25" s="98" t="s">
        <v>306</v>
      </c>
      <c r="F25" s="103" t="n">
        <f aca="false">'прил 3-6'!G22</f>
        <v>720000</v>
      </c>
      <c r="G25" s="103" t="n">
        <f aca="false">'прил 3-6'!H22</f>
        <v>720000</v>
      </c>
      <c r="H25" s="103" t="n">
        <f aca="false">'прил 3-6'!I22</f>
        <v>720000</v>
      </c>
    </row>
    <row r="26" customFormat="false" ht="51" hidden="true" customHeight="false" outlineLevel="0" collapsed="false">
      <c r="A26" s="104" t="s">
        <v>307</v>
      </c>
      <c r="B26" s="98" t="s">
        <v>295</v>
      </c>
      <c r="C26" s="98" t="s">
        <v>297</v>
      </c>
      <c r="D26" s="98" t="s">
        <v>305</v>
      </c>
      <c r="E26" s="98" t="s">
        <v>308</v>
      </c>
      <c r="F26" s="103"/>
      <c r="G26" s="103"/>
      <c r="H26" s="103"/>
    </row>
    <row r="27" s="107" customFormat="true" ht="51" hidden="false" customHeight="false" outlineLevel="0" collapsed="false">
      <c r="A27" s="100" t="s">
        <v>416</v>
      </c>
      <c r="B27" s="94" t="s">
        <v>295</v>
      </c>
      <c r="C27" s="94" t="s">
        <v>310</v>
      </c>
      <c r="D27" s="94"/>
      <c r="E27" s="94"/>
      <c r="F27" s="95" t="n">
        <f aca="false">F30</f>
        <v>1943020</v>
      </c>
      <c r="G27" s="95" t="n">
        <f aca="false">G30</f>
        <v>998600</v>
      </c>
      <c r="H27" s="95" t="n">
        <f aca="false">H30</f>
        <v>1021700</v>
      </c>
    </row>
    <row r="28" customFormat="false" ht="50.25" hidden="false" customHeight="true" outlineLevel="0" collapsed="false">
      <c r="A28" s="101" t="s">
        <v>298</v>
      </c>
      <c r="B28" s="98" t="s">
        <v>295</v>
      </c>
      <c r="C28" s="98" t="s">
        <v>310</v>
      </c>
      <c r="D28" s="98" t="s">
        <v>299</v>
      </c>
      <c r="E28" s="98"/>
      <c r="F28" s="103" t="n">
        <f aca="false">F30</f>
        <v>1943020</v>
      </c>
      <c r="G28" s="103" t="n">
        <f aca="false">G30</f>
        <v>998600</v>
      </c>
      <c r="H28" s="103" t="n">
        <f aca="false">H30</f>
        <v>1021700</v>
      </c>
    </row>
    <row r="29" customFormat="false" ht="50.25" hidden="false" customHeight="true" outlineLevel="0" collapsed="false">
      <c r="A29" s="101" t="s">
        <v>300</v>
      </c>
      <c r="B29" s="98" t="s">
        <v>295</v>
      </c>
      <c r="C29" s="98" t="s">
        <v>310</v>
      </c>
      <c r="D29" s="98" t="s">
        <v>414</v>
      </c>
      <c r="E29" s="98"/>
      <c r="F29" s="103" t="n">
        <f aca="false">F30</f>
        <v>1943020</v>
      </c>
      <c r="G29" s="103" t="n">
        <f aca="false">G30</f>
        <v>998600</v>
      </c>
      <c r="H29" s="103" t="n">
        <f aca="false">H30</f>
        <v>1021700</v>
      </c>
    </row>
    <row r="30" customFormat="false" ht="35.25" hidden="false" customHeight="true" outlineLevel="0" collapsed="false">
      <c r="A30" s="127" t="s">
        <v>311</v>
      </c>
      <c r="B30" s="98" t="s">
        <v>295</v>
      </c>
      <c r="C30" s="98" t="s">
        <v>310</v>
      </c>
      <c r="D30" s="98" t="s">
        <v>417</v>
      </c>
      <c r="E30" s="98"/>
      <c r="F30" s="103" t="n">
        <f aca="false">SUM(F31:F34)</f>
        <v>1943020</v>
      </c>
      <c r="G30" s="103" t="n">
        <f aca="false">SUM(G32:G34)</f>
        <v>998600</v>
      </c>
      <c r="H30" s="103" t="n">
        <f aca="false">SUM(H32:H34)</f>
        <v>1021700</v>
      </c>
    </row>
    <row r="31" customFormat="false" ht="35.25" hidden="false" customHeight="true" outlineLevel="0" collapsed="false">
      <c r="A31" s="108" t="s">
        <v>315</v>
      </c>
      <c r="B31" s="98" t="s">
        <v>295</v>
      </c>
      <c r="C31" s="98" t="s">
        <v>310</v>
      </c>
      <c r="D31" s="98" t="s">
        <v>314</v>
      </c>
      <c r="E31" s="98" t="s">
        <v>308</v>
      </c>
      <c r="F31" s="106" t="n">
        <v>10000</v>
      </c>
      <c r="G31" s="103" t="n">
        <v>0</v>
      </c>
      <c r="H31" s="103" t="n">
        <v>0</v>
      </c>
    </row>
    <row r="32" customFormat="false" ht="76.5" hidden="false" customHeight="false" outlineLevel="0" collapsed="false">
      <c r="A32" s="104" t="s">
        <v>316</v>
      </c>
      <c r="B32" s="98" t="s">
        <v>295</v>
      </c>
      <c r="C32" s="98" t="s">
        <v>310</v>
      </c>
      <c r="D32" s="98" t="s">
        <v>317</v>
      </c>
      <c r="E32" s="98" t="s">
        <v>306</v>
      </c>
      <c r="F32" s="106" t="n">
        <f aca="false">'прил 3-6'!G30</f>
        <v>964000</v>
      </c>
      <c r="G32" s="103" t="n">
        <f aca="false">'прил 3-6'!H30</f>
        <v>998600</v>
      </c>
      <c r="H32" s="103" t="n">
        <f aca="false">'прил 3-6'!I30</f>
        <v>1021700</v>
      </c>
    </row>
    <row r="33" customFormat="false" ht="39.75" hidden="false" customHeight="true" outlineLevel="0" collapsed="false">
      <c r="A33" s="104" t="s">
        <v>318</v>
      </c>
      <c r="B33" s="98" t="s">
        <v>295</v>
      </c>
      <c r="C33" s="98" t="s">
        <v>310</v>
      </c>
      <c r="D33" s="98" t="s">
        <v>317</v>
      </c>
      <c r="E33" s="98" t="s">
        <v>308</v>
      </c>
      <c r="F33" s="106" t="n">
        <f aca="false">'прил 3-6'!G31</f>
        <v>962520</v>
      </c>
      <c r="G33" s="103" t="n">
        <f aca="false">'прил 3-6'!H31</f>
        <v>0</v>
      </c>
      <c r="H33" s="103" t="n">
        <f aca="false">'прил 3-6'!I31</f>
        <v>0</v>
      </c>
    </row>
    <row r="34" customFormat="false" ht="25.5" hidden="false" customHeight="false" outlineLevel="0" collapsed="false">
      <c r="A34" s="104" t="s">
        <v>319</v>
      </c>
      <c r="B34" s="98" t="s">
        <v>295</v>
      </c>
      <c r="C34" s="98" t="s">
        <v>310</v>
      </c>
      <c r="D34" s="98" t="s">
        <v>317</v>
      </c>
      <c r="E34" s="98" t="s">
        <v>320</v>
      </c>
      <c r="F34" s="106" t="n">
        <f aca="false">'прил 3-6'!G32</f>
        <v>6500</v>
      </c>
      <c r="G34" s="103" t="n">
        <f aca="false">'прил 3-6'!H32</f>
        <v>0</v>
      </c>
      <c r="H34" s="103" t="n">
        <f aca="false">'прил 3-6'!I32</f>
        <v>0</v>
      </c>
    </row>
    <row r="35" customFormat="false" ht="12.75" hidden="false" customHeight="false" outlineLevel="0" collapsed="false">
      <c r="A35" s="109" t="s">
        <v>321</v>
      </c>
      <c r="B35" s="111" t="s">
        <v>295</v>
      </c>
      <c r="C35" s="111" t="s">
        <v>322</v>
      </c>
      <c r="D35" s="111"/>
      <c r="E35" s="117"/>
      <c r="F35" s="112" t="n">
        <f aca="false">F36</f>
        <v>50000</v>
      </c>
      <c r="G35" s="112" t="n">
        <f aca="false">G36</f>
        <v>0</v>
      </c>
      <c r="H35" s="112" t="n">
        <f aca="false">H36</f>
        <v>0</v>
      </c>
    </row>
    <row r="36" customFormat="false" ht="51" hidden="false" customHeight="false" outlineLevel="0" collapsed="false">
      <c r="A36" s="128" t="s">
        <v>418</v>
      </c>
      <c r="B36" s="114" t="s">
        <v>295</v>
      </c>
      <c r="C36" s="114" t="s">
        <v>322</v>
      </c>
      <c r="D36" s="114" t="s">
        <v>299</v>
      </c>
      <c r="E36" s="117"/>
      <c r="F36" s="115" t="n">
        <f aca="false">F37</f>
        <v>50000</v>
      </c>
      <c r="G36" s="115" t="n">
        <f aca="false">G37</f>
        <v>0</v>
      </c>
      <c r="H36" s="115" t="n">
        <f aca="false">H37</f>
        <v>0</v>
      </c>
    </row>
    <row r="37" customFormat="false" ht="51" hidden="false" customHeight="false" outlineLevel="0" collapsed="false">
      <c r="A37" s="128" t="s">
        <v>300</v>
      </c>
      <c r="B37" s="114" t="s">
        <v>295</v>
      </c>
      <c r="C37" s="114" t="s">
        <v>322</v>
      </c>
      <c r="D37" s="114" t="s">
        <v>301</v>
      </c>
      <c r="E37" s="117"/>
      <c r="F37" s="115" t="n">
        <f aca="false">F38</f>
        <v>50000</v>
      </c>
      <c r="G37" s="115" t="n">
        <f aca="false">G38</f>
        <v>0</v>
      </c>
      <c r="H37" s="115" t="n">
        <f aca="false">H38</f>
        <v>0</v>
      </c>
    </row>
    <row r="38" customFormat="false" ht="38.25" hidden="false" customHeight="false" outlineLevel="0" collapsed="false">
      <c r="A38" s="116" t="s">
        <v>323</v>
      </c>
      <c r="B38" s="114" t="s">
        <v>295</v>
      </c>
      <c r="C38" s="114" t="s">
        <v>322</v>
      </c>
      <c r="D38" s="114" t="s">
        <v>324</v>
      </c>
      <c r="E38" s="117"/>
      <c r="F38" s="115" t="n">
        <f aca="false">F39</f>
        <v>50000</v>
      </c>
      <c r="G38" s="115" t="n">
        <f aca="false">G39</f>
        <v>0</v>
      </c>
      <c r="H38" s="115" t="n">
        <f aca="false">H39</f>
        <v>0</v>
      </c>
    </row>
    <row r="39" customFormat="false" ht="38.25" hidden="false" customHeight="false" outlineLevel="0" collapsed="false">
      <c r="A39" s="116" t="s">
        <v>325</v>
      </c>
      <c r="B39" s="114" t="s">
        <v>295</v>
      </c>
      <c r="C39" s="114" t="s">
        <v>322</v>
      </c>
      <c r="D39" s="114" t="s">
        <v>326</v>
      </c>
      <c r="E39" s="117" t="s">
        <v>320</v>
      </c>
      <c r="F39" s="115" t="n">
        <v>50000</v>
      </c>
      <c r="G39" s="115" t="n">
        <v>0</v>
      </c>
      <c r="H39" s="115" t="n">
        <v>0</v>
      </c>
    </row>
    <row r="40" customFormat="false" ht="12.75" hidden="false" customHeight="false" outlineLevel="0" collapsed="false">
      <c r="A40" s="100" t="s">
        <v>327</v>
      </c>
      <c r="B40" s="94" t="s">
        <v>297</v>
      </c>
      <c r="C40" s="94"/>
      <c r="D40" s="94"/>
      <c r="E40" s="94"/>
      <c r="F40" s="95" t="n">
        <f aca="false">F41</f>
        <v>80800</v>
      </c>
      <c r="G40" s="95" t="n">
        <f aca="false">G41</f>
        <v>81300</v>
      </c>
      <c r="H40" s="95" t="n">
        <f aca="false">H41</f>
        <v>84000</v>
      </c>
    </row>
    <row r="41" customFormat="false" ht="12.75" hidden="false" customHeight="false" outlineLevel="0" collapsed="false">
      <c r="A41" s="100" t="s">
        <v>328</v>
      </c>
      <c r="B41" s="94" t="s">
        <v>297</v>
      </c>
      <c r="C41" s="94" t="s">
        <v>329</v>
      </c>
      <c r="D41" s="94"/>
      <c r="E41" s="94"/>
      <c r="F41" s="95" t="n">
        <f aca="false">F42</f>
        <v>80800</v>
      </c>
      <c r="G41" s="95" t="n">
        <f aca="false">G42</f>
        <v>81300</v>
      </c>
      <c r="H41" s="95" t="n">
        <f aca="false">H42</f>
        <v>84000</v>
      </c>
    </row>
    <row r="42" customFormat="false" ht="48.75" hidden="false" customHeight="true" outlineLevel="0" collapsed="false">
      <c r="A42" s="101" t="s">
        <v>298</v>
      </c>
      <c r="B42" s="98" t="s">
        <v>297</v>
      </c>
      <c r="C42" s="98" t="s">
        <v>329</v>
      </c>
      <c r="D42" s="98" t="s">
        <v>299</v>
      </c>
      <c r="E42" s="98"/>
      <c r="F42" s="103" t="n">
        <f aca="false">F43</f>
        <v>80800</v>
      </c>
      <c r="G42" s="103" t="n">
        <f aca="false">G43</f>
        <v>81300</v>
      </c>
      <c r="H42" s="103" t="n">
        <f aca="false">H43</f>
        <v>84000</v>
      </c>
    </row>
    <row r="43" customFormat="false" ht="25.5" hidden="false" customHeight="true" outlineLevel="0" collapsed="false">
      <c r="A43" s="101" t="s">
        <v>330</v>
      </c>
      <c r="B43" s="98" t="s">
        <v>297</v>
      </c>
      <c r="C43" s="98" t="s">
        <v>329</v>
      </c>
      <c r="D43" s="98" t="s">
        <v>331</v>
      </c>
      <c r="E43" s="98"/>
      <c r="F43" s="103" t="n">
        <f aca="false">F44</f>
        <v>80800</v>
      </c>
      <c r="G43" s="103" t="n">
        <f aca="false">G44</f>
        <v>81300</v>
      </c>
      <c r="H43" s="103" t="n">
        <f aca="false">H44</f>
        <v>84000</v>
      </c>
    </row>
    <row r="44" customFormat="false" ht="38.25" hidden="false" customHeight="false" outlineLevel="0" collapsed="false">
      <c r="A44" s="104" t="s">
        <v>332</v>
      </c>
      <c r="B44" s="98" t="s">
        <v>297</v>
      </c>
      <c r="C44" s="98" t="s">
        <v>329</v>
      </c>
      <c r="D44" s="98" t="s">
        <v>333</v>
      </c>
      <c r="E44" s="98"/>
      <c r="F44" s="103" t="n">
        <f aca="false">SUM(F45:F46)</f>
        <v>80800</v>
      </c>
      <c r="G44" s="103" t="n">
        <f aca="false">SUM(G45:G46)</f>
        <v>81300</v>
      </c>
      <c r="H44" s="103" t="n">
        <f aca="false">SUM(H45:H46)</f>
        <v>84000</v>
      </c>
    </row>
    <row r="45" customFormat="false" ht="89.25" hidden="false" customHeight="false" outlineLevel="0" collapsed="false">
      <c r="A45" s="104" t="s">
        <v>419</v>
      </c>
      <c r="B45" s="98" t="s">
        <v>297</v>
      </c>
      <c r="C45" s="98" t="s">
        <v>329</v>
      </c>
      <c r="D45" s="98" t="s">
        <v>335</v>
      </c>
      <c r="E45" s="98" t="s">
        <v>306</v>
      </c>
      <c r="F45" s="103" t="n">
        <f aca="false">'прил 3-6'!G43</f>
        <v>75900</v>
      </c>
      <c r="G45" s="103" t="n">
        <f aca="false">'прил 3-6'!H43</f>
        <v>76400</v>
      </c>
      <c r="H45" s="103" t="n">
        <f aca="false">'прил 3-6'!I43</f>
        <v>79100</v>
      </c>
    </row>
    <row r="46" customFormat="false" ht="50.25" hidden="false" customHeight="true" outlineLevel="0" collapsed="false">
      <c r="A46" s="104" t="s">
        <v>336</v>
      </c>
      <c r="B46" s="98" t="s">
        <v>297</v>
      </c>
      <c r="C46" s="98" t="s">
        <v>329</v>
      </c>
      <c r="D46" s="98" t="s">
        <v>335</v>
      </c>
      <c r="E46" s="98" t="s">
        <v>308</v>
      </c>
      <c r="F46" s="103" t="n">
        <f aca="false">'прил 3-6'!G44</f>
        <v>4900</v>
      </c>
      <c r="G46" s="103" t="n">
        <f aca="false">'прил 3-6'!H44</f>
        <v>4900</v>
      </c>
      <c r="H46" s="103" t="n">
        <f aca="false">'прил 3-6'!I44</f>
        <v>4900</v>
      </c>
    </row>
    <row r="47" customFormat="false" ht="25.5" hidden="false" customHeight="false" outlineLevel="0" collapsed="false">
      <c r="A47" s="100" t="s">
        <v>337</v>
      </c>
      <c r="B47" s="94" t="s">
        <v>329</v>
      </c>
      <c r="C47" s="94"/>
      <c r="D47" s="94"/>
      <c r="E47" s="94"/>
      <c r="F47" s="95" t="n">
        <f aca="false">F48</f>
        <v>5000</v>
      </c>
      <c r="G47" s="95" t="n">
        <f aca="false">G48</f>
        <v>0</v>
      </c>
      <c r="H47" s="95" t="n">
        <f aca="false">H48</f>
        <v>0</v>
      </c>
    </row>
    <row r="48" customFormat="false" ht="38.25" hidden="false" customHeight="false" outlineLevel="0" collapsed="false">
      <c r="A48" s="100" t="s">
        <v>338</v>
      </c>
      <c r="B48" s="94" t="s">
        <v>329</v>
      </c>
      <c r="C48" s="94" t="s">
        <v>339</v>
      </c>
      <c r="D48" s="94"/>
      <c r="E48" s="94"/>
      <c r="F48" s="95" t="n">
        <f aca="false">F49</f>
        <v>5000</v>
      </c>
      <c r="G48" s="95" t="n">
        <f aca="false">G49</f>
        <v>0</v>
      </c>
      <c r="H48" s="95" t="n">
        <f aca="false">H49</f>
        <v>0</v>
      </c>
    </row>
    <row r="49" customFormat="false" ht="48" hidden="false" customHeight="true" outlineLevel="0" collapsed="false">
      <c r="A49" s="101" t="s">
        <v>298</v>
      </c>
      <c r="B49" s="98" t="s">
        <v>329</v>
      </c>
      <c r="C49" s="98" t="s">
        <v>339</v>
      </c>
      <c r="D49" s="98" t="s">
        <v>299</v>
      </c>
      <c r="E49" s="98"/>
      <c r="F49" s="103" t="n">
        <f aca="false">F50</f>
        <v>5000</v>
      </c>
      <c r="G49" s="103" t="n">
        <f aca="false">G50</f>
        <v>0</v>
      </c>
      <c r="H49" s="103" t="n">
        <f aca="false">H50</f>
        <v>0</v>
      </c>
    </row>
    <row r="50" customFormat="false" ht="50.25" hidden="false" customHeight="true" outlineLevel="0" collapsed="false">
      <c r="A50" s="101" t="s">
        <v>340</v>
      </c>
      <c r="B50" s="98" t="s">
        <v>329</v>
      </c>
      <c r="C50" s="98" t="s">
        <v>339</v>
      </c>
      <c r="D50" s="98" t="s">
        <v>341</v>
      </c>
      <c r="E50" s="98"/>
      <c r="F50" s="103" t="n">
        <f aca="false">F51</f>
        <v>5000</v>
      </c>
      <c r="G50" s="103" t="n">
        <f aca="false">G51</f>
        <v>0</v>
      </c>
      <c r="H50" s="103" t="n">
        <f aca="false">H51</f>
        <v>0</v>
      </c>
    </row>
    <row r="51" customFormat="false" ht="63.75" hidden="false" customHeight="false" outlineLevel="0" collapsed="false">
      <c r="A51" s="104" t="s">
        <v>342</v>
      </c>
      <c r="B51" s="98" t="s">
        <v>329</v>
      </c>
      <c r="C51" s="98" t="s">
        <v>339</v>
      </c>
      <c r="D51" s="98" t="s">
        <v>343</v>
      </c>
      <c r="E51" s="98"/>
      <c r="F51" s="103" t="n">
        <f aca="false">SUM(F52:F52)</f>
        <v>5000</v>
      </c>
      <c r="G51" s="103" t="n">
        <f aca="false">SUM(G52:G52)</f>
        <v>0</v>
      </c>
      <c r="H51" s="103" t="n">
        <f aca="false">SUM(H52:H52)</f>
        <v>0</v>
      </c>
    </row>
    <row r="52" customFormat="false" ht="51" hidden="false" customHeight="false" outlineLevel="0" collapsed="false">
      <c r="A52" s="104" t="s">
        <v>344</v>
      </c>
      <c r="B52" s="98" t="s">
        <v>329</v>
      </c>
      <c r="C52" s="98" t="s">
        <v>339</v>
      </c>
      <c r="D52" s="98" t="s">
        <v>420</v>
      </c>
      <c r="E52" s="98" t="s">
        <v>308</v>
      </c>
      <c r="F52" s="103" t="n">
        <f aca="false">'прил 3-6'!G50</f>
        <v>5000</v>
      </c>
      <c r="G52" s="103" t="n">
        <f aca="false">'прил 3-6'!H50</f>
        <v>0</v>
      </c>
      <c r="H52" s="103" t="n">
        <f aca="false">'прил 3-6'!I50</f>
        <v>0</v>
      </c>
    </row>
    <row r="53" customFormat="false" ht="12.75" hidden="false" customHeight="false" outlineLevel="0" collapsed="false">
      <c r="A53" s="100" t="s">
        <v>346</v>
      </c>
      <c r="B53" s="94" t="s">
        <v>310</v>
      </c>
      <c r="C53" s="94"/>
      <c r="D53" s="94"/>
      <c r="E53" s="94"/>
      <c r="F53" s="95" t="n">
        <f aca="false">F60+F54</f>
        <v>1293777.18</v>
      </c>
      <c r="G53" s="95" t="n">
        <f aca="false">G60+G54</f>
        <v>6353.82</v>
      </c>
      <c r="H53" s="95" t="n">
        <f aca="false">H60+H54</f>
        <v>6353.82</v>
      </c>
    </row>
    <row r="54" customFormat="false" ht="12.75" hidden="false" customHeight="false" outlineLevel="0" collapsed="false">
      <c r="A54" s="100" t="s">
        <v>347</v>
      </c>
      <c r="B54" s="94" t="s">
        <v>310</v>
      </c>
      <c r="C54" s="94" t="s">
        <v>295</v>
      </c>
      <c r="D54" s="94"/>
      <c r="E54" s="94"/>
      <c r="F54" s="95" t="n">
        <f aca="false">F55</f>
        <v>7984.96</v>
      </c>
      <c r="G54" s="95" t="n">
        <f aca="false">G55+G60</f>
        <v>6353.82</v>
      </c>
      <c r="H54" s="95" t="n">
        <f aca="false">H55+H60</f>
        <v>6353.82</v>
      </c>
    </row>
    <row r="55" customFormat="false" ht="51" hidden="false" customHeight="false" outlineLevel="0" collapsed="false">
      <c r="A55" s="101" t="s">
        <v>298</v>
      </c>
      <c r="B55" s="98" t="s">
        <v>310</v>
      </c>
      <c r="C55" s="98" t="s">
        <v>295</v>
      </c>
      <c r="D55" s="98" t="s">
        <v>299</v>
      </c>
      <c r="E55" s="98"/>
      <c r="F55" s="103" t="n">
        <f aca="false">F56</f>
        <v>7984.96</v>
      </c>
      <c r="G55" s="103" t="n">
        <f aca="false">G56</f>
        <v>6353.82</v>
      </c>
      <c r="H55" s="103" t="n">
        <f aca="false">H56</f>
        <v>6353.82</v>
      </c>
    </row>
    <row r="56" customFormat="false" ht="25.5" hidden="false" customHeight="false" outlineLevel="0" collapsed="false">
      <c r="A56" s="101" t="s">
        <v>348</v>
      </c>
      <c r="B56" s="98" t="s">
        <v>310</v>
      </c>
      <c r="C56" s="98" t="s">
        <v>295</v>
      </c>
      <c r="D56" s="98" t="s">
        <v>349</v>
      </c>
      <c r="E56" s="98"/>
      <c r="F56" s="103" t="n">
        <f aca="false">F57</f>
        <v>7984.96</v>
      </c>
      <c r="G56" s="103" t="n">
        <f aca="false">G57</f>
        <v>6353.82</v>
      </c>
      <c r="H56" s="103" t="n">
        <f aca="false">H57</f>
        <v>6353.82</v>
      </c>
    </row>
    <row r="57" customFormat="false" ht="25.5" hidden="false" customHeight="false" outlineLevel="0" collapsed="false">
      <c r="A57" s="104" t="s">
        <v>350</v>
      </c>
      <c r="B57" s="98" t="s">
        <v>310</v>
      </c>
      <c r="C57" s="98" t="s">
        <v>295</v>
      </c>
      <c r="D57" s="98" t="s">
        <v>351</v>
      </c>
      <c r="E57" s="98"/>
      <c r="F57" s="103" t="n">
        <f aca="false">SUM(F58:F59)</f>
        <v>7984.96</v>
      </c>
      <c r="G57" s="103" t="n">
        <f aca="false">SUM(G58:G59)</f>
        <v>6353.82</v>
      </c>
      <c r="H57" s="103" t="n">
        <f aca="false">SUM(H58:H59)</f>
        <v>6353.82</v>
      </c>
    </row>
    <row r="58" customFormat="false" ht="51" hidden="false" customHeight="false" outlineLevel="0" collapsed="false">
      <c r="A58" s="104" t="s">
        <v>421</v>
      </c>
      <c r="B58" s="98" t="s">
        <v>310</v>
      </c>
      <c r="C58" s="98" t="s">
        <v>295</v>
      </c>
      <c r="D58" s="98" t="s">
        <v>353</v>
      </c>
      <c r="E58" s="98" t="s">
        <v>308</v>
      </c>
      <c r="F58" s="103" t="n">
        <f aca="false">'прил 3-6'!G56</f>
        <v>6064.96</v>
      </c>
      <c r="G58" s="103" t="n">
        <f aca="false">'прил 3-6'!H56</f>
        <v>6353.82</v>
      </c>
      <c r="H58" s="103" t="n">
        <f aca="false">'прил 3-6'!I56</f>
        <v>6353.82</v>
      </c>
    </row>
    <row r="59" customFormat="false" ht="38.25" hidden="false" customHeight="false" outlineLevel="0" collapsed="false">
      <c r="A59" s="104" t="s">
        <v>354</v>
      </c>
      <c r="B59" s="98" t="s">
        <v>310</v>
      </c>
      <c r="C59" s="98" t="s">
        <v>295</v>
      </c>
      <c r="D59" s="98" t="s">
        <v>355</v>
      </c>
      <c r="E59" s="98" t="s">
        <v>308</v>
      </c>
      <c r="F59" s="103" t="n">
        <f aca="false">'прил 3-6'!G57</f>
        <v>1920</v>
      </c>
      <c r="G59" s="103" t="n">
        <f aca="false">'прил 3-6'!H57</f>
        <v>0</v>
      </c>
      <c r="H59" s="103" t="n">
        <f aca="false">'прил 3-6'!I57</f>
        <v>0</v>
      </c>
    </row>
    <row r="60" customFormat="false" ht="12.75" hidden="false" customHeight="false" outlineLevel="0" collapsed="false">
      <c r="A60" s="100" t="s">
        <v>356</v>
      </c>
      <c r="B60" s="94" t="s">
        <v>310</v>
      </c>
      <c r="C60" s="94" t="s">
        <v>339</v>
      </c>
      <c r="D60" s="94"/>
      <c r="E60" s="94"/>
      <c r="F60" s="95" t="n">
        <f aca="false">F61</f>
        <v>1285792.22</v>
      </c>
      <c r="G60" s="95" t="n">
        <f aca="false">G61</f>
        <v>0</v>
      </c>
      <c r="H60" s="95" t="n">
        <f aca="false">H61</f>
        <v>0</v>
      </c>
    </row>
    <row r="61" customFormat="false" ht="37.5" hidden="false" customHeight="true" outlineLevel="0" collapsed="false">
      <c r="A61" s="101" t="s">
        <v>298</v>
      </c>
      <c r="B61" s="98" t="s">
        <v>310</v>
      </c>
      <c r="C61" s="98" t="s">
        <v>339</v>
      </c>
      <c r="D61" s="98" t="s">
        <v>299</v>
      </c>
      <c r="E61" s="98"/>
      <c r="F61" s="103" t="n">
        <f aca="false">F62</f>
        <v>1285792.22</v>
      </c>
      <c r="G61" s="103" t="n">
        <f aca="false">G62</f>
        <v>0</v>
      </c>
      <c r="H61" s="103" t="n">
        <f aca="false">H62</f>
        <v>0</v>
      </c>
    </row>
    <row r="62" customFormat="false" ht="25.5" hidden="false" customHeight="true" outlineLevel="0" collapsed="false">
      <c r="A62" s="101" t="s">
        <v>330</v>
      </c>
      <c r="B62" s="98" t="s">
        <v>310</v>
      </c>
      <c r="C62" s="98" t="s">
        <v>339</v>
      </c>
      <c r="D62" s="98" t="s">
        <v>331</v>
      </c>
      <c r="E62" s="98"/>
      <c r="F62" s="103" t="n">
        <f aca="false">F63</f>
        <v>1285792.22</v>
      </c>
      <c r="G62" s="103" t="n">
        <f aca="false">G63</f>
        <v>0</v>
      </c>
      <c r="H62" s="103" t="n">
        <f aca="false">H63</f>
        <v>0</v>
      </c>
    </row>
    <row r="63" customFormat="false" ht="74.25" hidden="false" customHeight="true" outlineLevel="0" collapsed="false">
      <c r="A63" s="104" t="s">
        <v>422</v>
      </c>
      <c r="B63" s="98" t="s">
        <v>310</v>
      </c>
      <c r="C63" s="98" t="s">
        <v>339</v>
      </c>
      <c r="D63" s="98" t="s">
        <v>358</v>
      </c>
      <c r="E63" s="98"/>
      <c r="F63" s="103" t="n">
        <f aca="false">SUM(F64:F64)</f>
        <v>1285792.22</v>
      </c>
      <c r="G63" s="103" t="n">
        <f aca="false">SUM(G64:G64)</f>
        <v>0</v>
      </c>
      <c r="H63" s="103" t="n">
        <f aca="false">SUM(H64:H64)</f>
        <v>0</v>
      </c>
    </row>
    <row r="64" customFormat="false" ht="51" hidden="false" customHeight="false" outlineLevel="0" collapsed="false">
      <c r="A64" s="104" t="s">
        <v>359</v>
      </c>
      <c r="B64" s="98" t="s">
        <v>310</v>
      </c>
      <c r="C64" s="98" t="s">
        <v>339</v>
      </c>
      <c r="D64" s="98" t="s">
        <v>360</v>
      </c>
      <c r="E64" s="98" t="s">
        <v>308</v>
      </c>
      <c r="F64" s="103" t="n">
        <f aca="false">'прил 3-6'!G62</f>
        <v>1285792.22</v>
      </c>
      <c r="G64" s="103" t="n">
        <f aca="false">'прил 3-6'!H62</f>
        <v>0</v>
      </c>
      <c r="H64" s="103" t="n">
        <f aca="false">'прил 3-6'!I62</f>
        <v>0</v>
      </c>
    </row>
    <row r="65" customFormat="false" ht="25.5" hidden="true" customHeight="true" outlineLevel="0" collapsed="false">
      <c r="A65" s="104" t="s">
        <v>361</v>
      </c>
      <c r="B65" s="98" t="s">
        <v>310</v>
      </c>
      <c r="C65" s="98" t="s">
        <v>362</v>
      </c>
      <c r="D65" s="98" t="s">
        <v>363</v>
      </c>
      <c r="E65" s="98"/>
      <c r="F65" s="103" t="n">
        <f aca="false">SUM(F66:F66)</f>
        <v>0</v>
      </c>
      <c r="G65" s="103" t="n">
        <f aca="false">SUM(G66:G66)</f>
        <v>0</v>
      </c>
      <c r="H65" s="103" t="n">
        <f aca="false">SUM(H66:H66)</f>
        <v>0</v>
      </c>
    </row>
    <row r="66" customFormat="false" ht="51" hidden="true" customHeight="false" outlineLevel="0" collapsed="false">
      <c r="A66" s="104" t="s">
        <v>364</v>
      </c>
      <c r="B66" s="98" t="s">
        <v>310</v>
      </c>
      <c r="C66" s="98" t="s">
        <v>362</v>
      </c>
      <c r="D66" s="98" t="s">
        <v>365</v>
      </c>
      <c r="E66" s="98" t="s">
        <v>308</v>
      </c>
      <c r="F66" s="103" t="n">
        <f aca="false">'прил 3-6'!G64</f>
        <v>0</v>
      </c>
      <c r="G66" s="103" t="n">
        <f aca="false">'прил 3-6'!H64</f>
        <v>0</v>
      </c>
      <c r="H66" s="103" t="n">
        <f aca="false">'прил 3-6'!I64</f>
        <v>0</v>
      </c>
    </row>
    <row r="67" customFormat="false" ht="12.75" hidden="false" customHeight="false" outlineLevel="0" collapsed="false">
      <c r="A67" s="100" t="s">
        <v>366</v>
      </c>
      <c r="B67" s="94" t="s">
        <v>367</v>
      </c>
      <c r="C67" s="94"/>
      <c r="D67" s="94"/>
      <c r="E67" s="94"/>
      <c r="F67" s="95" t="n">
        <f aca="false">F68</f>
        <v>670052.5</v>
      </c>
      <c r="G67" s="95" t="n">
        <f aca="false">G68</f>
        <v>74292.5</v>
      </c>
      <c r="H67" s="95" t="n">
        <f aca="false">H68</f>
        <v>74292.5</v>
      </c>
    </row>
    <row r="68" customFormat="false" ht="12.75" hidden="false" customHeight="false" outlineLevel="0" collapsed="false">
      <c r="A68" s="100" t="s">
        <v>368</v>
      </c>
      <c r="B68" s="94" t="s">
        <v>367</v>
      </c>
      <c r="C68" s="94" t="s">
        <v>329</v>
      </c>
      <c r="D68" s="94"/>
      <c r="E68" s="94"/>
      <c r="F68" s="95" t="n">
        <f aca="false">F69</f>
        <v>670052.5</v>
      </c>
      <c r="G68" s="95" t="n">
        <f aca="false">G69</f>
        <v>74292.5</v>
      </c>
      <c r="H68" s="95" t="n">
        <f aca="false">H69</f>
        <v>74292.5</v>
      </c>
    </row>
    <row r="69" customFormat="false" ht="51" hidden="false" customHeight="true" outlineLevel="0" collapsed="false">
      <c r="A69" s="101" t="s">
        <v>298</v>
      </c>
      <c r="B69" s="98" t="s">
        <v>367</v>
      </c>
      <c r="C69" s="98" t="s">
        <v>329</v>
      </c>
      <c r="D69" s="98" t="s">
        <v>299</v>
      </c>
      <c r="E69" s="98"/>
      <c r="F69" s="103" t="n">
        <f aca="false">F70</f>
        <v>670052.5</v>
      </c>
      <c r="G69" s="103" t="n">
        <f aca="false">G70</f>
        <v>74292.5</v>
      </c>
      <c r="H69" s="103" t="n">
        <f aca="false">H70</f>
        <v>74292.5</v>
      </c>
    </row>
    <row r="70" customFormat="false" ht="40.5" hidden="false" customHeight="true" outlineLevel="0" collapsed="false">
      <c r="A70" s="101" t="s">
        <v>369</v>
      </c>
      <c r="B70" s="98" t="s">
        <v>367</v>
      </c>
      <c r="C70" s="98" t="s">
        <v>329</v>
      </c>
      <c r="D70" s="98" t="s">
        <v>423</v>
      </c>
      <c r="E70" s="98"/>
      <c r="F70" s="103" t="n">
        <f aca="false">F71+F73+F76+F78+F80</f>
        <v>670052.5</v>
      </c>
      <c r="G70" s="103" t="n">
        <f aca="false">G71+G73+G76+G78+G80</f>
        <v>74292.5</v>
      </c>
      <c r="H70" s="103" t="n">
        <f aca="false">H71+H73+H76+H78+H80</f>
        <v>74292.5</v>
      </c>
    </row>
    <row r="71" customFormat="false" ht="26.25" hidden="false" customHeight="true" outlineLevel="0" collapsed="false">
      <c r="A71" s="104" t="s">
        <v>371</v>
      </c>
      <c r="B71" s="98" t="s">
        <v>367</v>
      </c>
      <c r="C71" s="98" t="s">
        <v>329</v>
      </c>
      <c r="D71" s="98" t="s">
        <v>372</v>
      </c>
      <c r="E71" s="98"/>
      <c r="F71" s="103" t="n">
        <f aca="false">SUM(F72:F75)</f>
        <v>504292.5</v>
      </c>
      <c r="G71" s="103" t="n">
        <f aca="false">SUM(G72:G75)</f>
        <v>74292.5</v>
      </c>
      <c r="H71" s="103" t="n">
        <f aca="false">SUM(H72:H75)</f>
        <v>74292.5</v>
      </c>
    </row>
    <row r="72" customFormat="false" ht="39.75" hidden="false" customHeight="true" outlineLevel="0" collapsed="false">
      <c r="A72" s="104" t="s">
        <v>373</v>
      </c>
      <c r="B72" s="98" t="s">
        <v>367</v>
      </c>
      <c r="C72" s="98" t="s">
        <v>329</v>
      </c>
      <c r="D72" s="98" t="s">
        <v>374</v>
      </c>
      <c r="E72" s="98" t="s">
        <v>308</v>
      </c>
      <c r="F72" s="103" t="n">
        <f aca="false">'прил 3-6'!G70</f>
        <v>430000</v>
      </c>
      <c r="G72" s="103" t="n">
        <f aca="false">'прил 3-6'!H70</f>
        <v>0</v>
      </c>
      <c r="H72" s="103" t="n">
        <f aca="false">'прил 3-6'!I70</f>
        <v>0</v>
      </c>
    </row>
    <row r="73" customFormat="false" ht="38.25" hidden="true" customHeight="false" outlineLevel="0" collapsed="false">
      <c r="A73" s="104" t="s">
        <v>375</v>
      </c>
      <c r="B73" s="98" t="s">
        <v>367</v>
      </c>
      <c r="C73" s="98" t="s">
        <v>329</v>
      </c>
      <c r="D73" s="98" t="s">
        <v>424</v>
      </c>
      <c r="E73" s="98"/>
      <c r="F73" s="103" t="n">
        <f aca="false">SUM(F74:F74)</f>
        <v>0</v>
      </c>
      <c r="G73" s="103" t="n">
        <f aca="false">SUM(G74:G74)</f>
        <v>0</v>
      </c>
      <c r="H73" s="103" t="n">
        <f aca="false">SUM(H74:H74)</f>
        <v>0</v>
      </c>
    </row>
    <row r="74" customFormat="false" ht="51" hidden="true" customHeight="false" outlineLevel="0" collapsed="false">
      <c r="A74" s="104" t="s">
        <v>377</v>
      </c>
      <c r="B74" s="98" t="s">
        <v>367</v>
      </c>
      <c r="C74" s="98" t="s">
        <v>329</v>
      </c>
      <c r="D74" s="98" t="s">
        <v>425</v>
      </c>
      <c r="E74" s="98" t="s">
        <v>308</v>
      </c>
      <c r="F74" s="103" t="n">
        <f aca="false">'прил 3-6'!G72</f>
        <v>0</v>
      </c>
      <c r="G74" s="103" t="n">
        <f aca="false">'прил 3-6'!H72</f>
        <v>0</v>
      </c>
      <c r="H74" s="103" t="n">
        <f aca="false">'прил 3-6'!I72</f>
        <v>0</v>
      </c>
    </row>
    <row r="75" customFormat="false" ht="38.25" hidden="false" customHeight="false" outlineLevel="0" collapsed="false">
      <c r="A75" s="105" t="s">
        <v>379</v>
      </c>
      <c r="B75" s="98" t="s">
        <v>367</v>
      </c>
      <c r="C75" s="98" t="s">
        <v>329</v>
      </c>
      <c r="D75" s="98" t="s">
        <v>380</v>
      </c>
      <c r="E75" s="98" t="s">
        <v>308</v>
      </c>
      <c r="F75" s="103" t="n">
        <f aca="false">'прил 3-6'!G73</f>
        <v>74292.5</v>
      </c>
      <c r="G75" s="103" t="n">
        <f aca="false">'прил 3-6'!H73</f>
        <v>74292.5</v>
      </c>
      <c r="H75" s="103" t="n">
        <f aca="false">'прил 3-6'!I73</f>
        <v>74292.5</v>
      </c>
    </row>
    <row r="76" customFormat="false" ht="25.5" hidden="true" customHeight="false" outlineLevel="0" collapsed="false">
      <c r="A76" s="104" t="s">
        <v>381</v>
      </c>
      <c r="B76" s="98" t="s">
        <v>367</v>
      </c>
      <c r="C76" s="98" t="s">
        <v>329</v>
      </c>
      <c r="D76" s="98" t="s">
        <v>382</v>
      </c>
      <c r="E76" s="98"/>
      <c r="F76" s="103" t="n">
        <f aca="false">SUM(F77:F77)</f>
        <v>0</v>
      </c>
      <c r="G76" s="103" t="n">
        <f aca="false">SUM(G77:G77)</f>
        <v>0</v>
      </c>
      <c r="H76" s="103" t="n">
        <f aca="false">SUM(H77:H77)</f>
        <v>0</v>
      </c>
    </row>
    <row r="77" customFormat="false" ht="38.25" hidden="true" customHeight="false" outlineLevel="0" collapsed="false">
      <c r="A77" s="104" t="s">
        <v>383</v>
      </c>
      <c r="B77" s="98" t="s">
        <v>367</v>
      </c>
      <c r="C77" s="98" t="s">
        <v>329</v>
      </c>
      <c r="D77" s="98" t="s">
        <v>384</v>
      </c>
      <c r="E77" s="98" t="s">
        <v>308</v>
      </c>
      <c r="F77" s="103" t="n">
        <f aca="false">'прил 3-6'!G75</f>
        <v>0</v>
      </c>
      <c r="G77" s="103" t="n">
        <f aca="false">'прил 3-6'!H75</f>
        <v>0</v>
      </c>
      <c r="H77" s="103" t="n">
        <f aca="false">'прил 3-6'!I75</f>
        <v>0</v>
      </c>
    </row>
    <row r="78" customFormat="false" ht="38.25" hidden="false" customHeight="false" outlineLevel="0" collapsed="false">
      <c r="A78" s="104" t="s">
        <v>385</v>
      </c>
      <c r="B78" s="98" t="s">
        <v>367</v>
      </c>
      <c r="C78" s="98" t="s">
        <v>329</v>
      </c>
      <c r="D78" s="98" t="s">
        <v>386</v>
      </c>
      <c r="E78" s="98"/>
      <c r="F78" s="103" t="n">
        <f aca="false">SUM(F79:F79)</f>
        <v>10000</v>
      </c>
      <c r="G78" s="103" t="n">
        <f aca="false">SUM(G79:G79)</f>
        <v>0</v>
      </c>
      <c r="H78" s="103" t="n">
        <f aca="false">SUM(H79:H79)</f>
        <v>0</v>
      </c>
    </row>
    <row r="79" customFormat="false" ht="51" hidden="false" customHeight="false" outlineLevel="0" collapsed="false">
      <c r="A79" s="104" t="s">
        <v>426</v>
      </c>
      <c r="B79" s="98" t="s">
        <v>367</v>
      </c>
      <c r="C79" s="98" t="s">
        <v>329</v>
      </c>
      <c r="D79" s="98" t="s">
        <v>388</v>
      </c>
      <c r="E79" s="98" t="s">
        <v>308</v>
      </c>
      <c r="F79" s="103" t="n">
        <f aca="false">'прил 3-6'!G77</f>
        <v>10000</v>
      </c>
      <c r="G79" s="103" t="n">
        <f aca="false">'прил 3-6'!H77</f>
        <v>0</v>
      </c>
      <c r="H79" s="103" t="n">
        <f aca="false">'прил 3-6'!I77</f>
        <v>0</v>
      </c>
    </row>
    <row r="80" customFormat="false" ht="38.25" hidden="false" customHeight="false" outlineLevel="0" collapsed="false">
      <c r="A80" s="104" t="s">
        <v>389</v>
      </c>
      <c r="B80" s="98" t="s">
        <v>367</v>
      </c>
      <c r="C80" s="98" t="s">
        <v>329</v>
      </c>
      <c r="D80" s="98" t="s">
        <v>390</v>
      </c>
      <c r="E80" s="98"/>
      <c r="F80" s="103" t="n">
        <f aca="false">SUM(F81:F81)</f>
        <v>155760</v>
      </c>
      <c r="G80" s="103" t="n">
        <f aca="false">SUM(G81:G81)</f>
        <v>0</v>
      </c>
      <c r="H80" s="103" t="n">
        <f aca="false">SUM(H81:H81)</f>
        <v>0</v>
      </c>
    </row>
    <row r="81" customFormat="false" ht="51.75" hidden="false" customHeight="true" outlineLevel="0" collapsed="false">
      <c r="A81" s="104" t="s">
        <v>391</v>
      </c>
      <c r="B81" s="98" t="s">
        <v>367</v>
      </c>
      <c r="C81" s="98" t="s">
        <v>329</v>
      </c>
      <c r="D81" s="98" t="s">
        <v>392</v>
      </c>
      <c r="E81" s="98" t="s">
        <v>308</v>
      </c>
      <c r="F81" s="103" t="n">
        <f aca="false">'прил 3-6'!G79</f>
        <v>155760</v>
      </c>
      <c r="G81" s="103" t="n">
        <f aca="false">'прил 3-6'!H79</f>
        <v>0</v>
      </c>
      <c r="H81" s="103" t="n">
        <f aca="false">'прил 3-6'!I79</f>
        <v>0</v>
      </c>
    </row>
    <row r="82" customFormat="false" ht="12.75" hidden="false" customHeight="false" outlineLevel="0" collapsed="false">
      <c r="A82" s="100" t="s">
        <v>393</v>
      </c>
      <c r="B82" s="94" t="s">
        <v>394</v>
      </c>
      <c r="C82" s="94"/>
      <c r="D82" s="94"/>
      <c r="E82" s="94"/>
      <c r="F82" s="95" t="n">
        <f aca="false">F83</f>
        <v>1600000</v>
      </c>
      <c r="G82" s="95" t="n">
        <f aca="false">G83</f>
        <v>881920</v>
      </c>
      <c r="H82" s="95" t="n">
        <f aca="false">H83</f>
        <v>812850</v>
      </c>
    </row>
    <row r="83" customFormat="false" ht="12.75" hidden="false" customHeight="false" outlineLevel="0" collapsed="false">
      <c r="A83" s="100" t="s">
        <v>395</v>
      </c>
      <c r="B83" s="94" t="s">
        <v>394</v>
      </c>
      <c r="C83" s="94" t="s">
        <v>295</v>
      </c>
      <c r="D83" s="94"/>
      <c r="E83" s="94"/>
      <c r="F83" s="95" t="n">
        <f aca="false">F84</f>
        <v>1600000</v>
      </c>
      <c r="G83" s="95" t="n">
        <f aca="false">G84</f>
        <v>881920</v>
      </c>
      <c r="H83" s="95" t="n">
        <f aca="false">H84</f>
        <v>812850</v>
      </c>
    </row>
    <row r="84" customFormat="false" ht="51" hidden="false" customHeight="false" outlineLevel="0" collapsed="false">
      <c r="A84" s="101" t="s">
        <v>298</v>
      </c>
      <c r="B84" s="98" t="s">
        <v>394</v>
      </c>
      <c r="C84" s="98" t="s">
        <v>295</v>
      </c>
      <c r="D84" s="98" t="s">
        <v>299</v>
      </c>
      <c r="E84" s="98"/>
      <c r="F84" s="103" t="n">
        <f aca="false">F85</f>
        <v>1600000</v>
      </c>
      <c r="G84" s="103" t="n">
        <f aca="false">G85</f>
        <v>881920</v>
      </c>
      <c r="H84" s="103" t="n">
        <f aca="false">H85</f>
        <v>812850</v>
      </c>
    </row>
    <row r="85" customFormat="false" ht="25.5" hidden="false" customHeight="true" outlineLevel="0" collapsed="false">
      <c r="A85" s="101" t="s">
        <v>330</v>
      </c>
      <c r="B85" s="98" t="s">
        <v>394</v>
      </c>
      <c r="C85" s="98" t="s">
        <v>295</v>
      </c>
      <c r="D85" s="98" t="s">
        <v>427</v>
      </c>
      <c r="E85" s="98"/>
      <c r="F85" s="103" t="n">
        <f aca="false">F86</f>
        <v>1600000</v>
      </c>
      <c r="G85" s="103" t="n">
        <f aca="false">G86</f>
        <v>881920</v>
      </c>
      <c r="H85" s="103" t="n">
        <f aca="false">H86</f>
        <v>812850</v>
      </c>
    </row>
    <row r="86" customFormat="false" ht="38.25" hidden="false" customHeight="false" outlineLevel="0" collapsed="false">
      <c r="A86" s="104" t="s">
        <v>428</v>
      </c>
      <c r="B86" s="98" t="s">
        <v>394</v>
      </c>
      <c r="C86" s="98" t="s">
        <v>295</v>
      </c>
      <c r="D86" s="98" t="s">
        <v>398</v>
      </c>
      <c r="E86" s="98"/>
      <c r="F86" s="103" t="n">
        <f aca="false">SUM(F87:F89)</f>
        <v>1600000</v>
      </c>
      <c r="G86" s="103" t="n">
        <f aca="false">SUM(G87:G88)</f>
        <v>881920</v>
      </c>
      <c r="H86" s="103" t="n">
        <f aca="false">SUM(H87:H88)</f>
        <v>812850</v>
      </c>
    </row>
    <row r="87" customFormat="false" ht="89.25" hidden="false" customHeight="false" outlineLevel="0" collapsed="false">
      <c r="A87" s="104" t="s">
        <v>399</v>
      </c>
      <c r="B87" s="98" t="s">
        <v>394</v>
      </c>
      <c r="C87" s="98" t="s">
        <v>295</v>
      </c>
      <c r="D87" s="98" t="s">
        <v>400</v>
      </c>
      <c r="E87" s="98" t="s">
        <v>306</v>
      </c>
      <c r="F87" s="103" t="n">
        <f aca="false">'прил 3-6'!G85</f>
        <v>0</v>
      </c>
      <c r="G87" s="103" t="n">
        <f aca="false">'прил 3-6'!H85</f>
        <v>774000</v>
      </c>
      <c r="H87" s="103" t="n">
        <f aca="false">'прил 3-6'!I85</f>
        <v>774000</v>
      </c>
    </row>
    <row r="88" customFormat="false" ht="53.25" hidden="false" customHeight="true" outlineLevel="0" collapsed="false">
      <c r="A88" s="104" t="s">
        <v>401</v>
      </c>
      <c r="B88" s="98" t="s">
        <v>394</v>
      </c>
      <c r="C88" s="98" t="s">
        <v>295</v>
      </c>
      <c r="D88" s="98" t="s">
        <v>400</v>
      </c>
      <c r="E88" s="98" t="s">
        <v>308</v>
      </c>
      <c r="F88" s="103" t="n">
        <f aca="false">'прил 3-6'!G86</f>
        <v>0</v>
      </c>
      <c r="G88" s="103" t="n">
        <f aca="false">'прил 3-6'!H86</f>
        <v>107920</v>
      </c>
      <c r="H88" s="103" t="n">
        <f aca="false">'прил 3-6'!I86</f>
        <v>38850</v>
      </c>
    </row>
    <row r="89" customFormat="false" ht="53.25" hidden="false" customHeight="true" outlineLevel="0" collapsed="false">
      <c r="A89" s="67" t="s">
        <v>402</v>
      </c>
      <c r="B89" s="98" t="s">
        <v>394</v>
      </c>
      <c r="C89" s="98" t="s">
        <v>295</v>
      </c>
      <c r="D89" s="98" t="s">
        <v>400</v>
      </c>
      <c r="E89" s="98" t="s">
        <v>404</v>
      </c>
      <c r="F89" s="103" t="n">
        <f aca="false">'прил 3-6'!G87</f>
        <v>1600000</v>
      </c>
      <c r="G89" s="103"/>
      <c r="H89" s="103"/>
    </row>
    <row r="90" customFormat="false" ht="13.5" hidden="false" customHeight="true" outlineLevel="0" collapsed="false">
      <c r="A90" s="129"/>
      <c r="B90" s="130"/>
      <c r="C90" s="130"/>
      <c r="D90" s="130"/>
      <c r="E90" s="130"/>
      <c r="F90" s="131"/>
      <c r="G90" s="131"/>
      <c r="H90" s="131"/>
    </row>
    <row r="91" customFormat="false" ht="12.75" hidden="false" customHeight="false" outlineLevel="0" collapsed="false">
      <c r="A91" s="132" t="s">
        <v>268</v>
      </c>
      <c r="B91" s="120"/>
      <c r="C91" s="120"/>
      <c r="D91" s="120"/>
      <c r="E91" s="120"/>
      <c r="F91" s="133"/>
      <c r="G91" s="84"/>
    </row>
    <row r="92" customFormat="false" ht="12.75" hidden="false" customHeight="false" outlineLevel="0" collapsed="false">
      <c r="A92" s="132" t="s">
        <v>429</v>
      </c>
      <c r="B92" s="120"/>
      <c r="C92" s="120"/>
      <c r="D92" s="120"/>
      <c r="E92" s="120"/>
      <c r="F92" s="133"/>
      <c r="G92" s="121" t="s">
        <v>430</v>
      </c>
    </row>
    <row r="93" customFormat="false" ht="12.75" hidden="false" customHeight="false" outlineLevel="0" collapsed="false">
      <c r="D93" s="85"/>
    </row>
    <row r="94" customFormat="false" ht="12.75" hidden="false" customHeight="false" outlineLevel="0" collapsed="false">
      <c r="D94" s="85"/>
    </row>
    <row r="96" customFormat="false" ht="15" hidden="false" customHeight="true" outlineLevel="0" collapsed="false"/>
  </sheetData>
  <mergeCells count="25">
    <mergeCell ref="B1:H1"/>
    <mergeCell ref="B2:H2"/>
    <mergeCell ref="B3:H3"/>
    <mergeCell ref="B4:H4"/>
    <mergeCell ref="B6:H6"/>
    <mergeCell ref="B7:H7"/>
    <mergeCell ref="B8:H8"/>
    <mergeCell ref="B9:H9"/>
    <mergeCell ref="A11:H11"/>
    <mergeCell ref="A12:H12"/>
    <mergeCell ref="A13:H13"/>
    <mergeCell ref="A14:H14"/>
    <mergeCell ref="G15:H15"/>
    <mergeCell ref="J15:O15"/>
    <mergeCell ref="A16:A17"/>
    <mergeCell ref="B16:B17"/>
    <mergeCell ref="C16:C17"/>
    <mergeCell ref="D16:D17"/>
    <mergeCell ref="E16:E17"/>
    <mergeCell ref="F16:F17"/>
    <mergeCell ref="G16:G17"/>
    <mergeCell ref="H16:H17"/>
    <mergeCell ref="J16:O16"/>
    <mergeCell ref="J17:O17"/>
    <mergeCell ref="J18:O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3.85"/>
    <col collapsed="false" customWidth="true" hidden="false" outlineLevel="0" max="2" min="2" style="84" width="13.85"/>
    <col collapsed="false" customWidth="true" hidden="false" outlineLevel="0" max="3" min="3" style="84" width="5.41"/>
    <col collapsed="false" customWidth="true" hidden="false" outlineLevel="0" max="5" min="4" style="84" width="4.7"/>
    <col collapsed="false" customWidth="true" hidden="false" outlineLevel="0" max="6" min="6" style="84" width="11.56"/>
    <col collapsed="false" customWidth="true" hidden="false" outlineLevel="0" max="7" min="7" style="107" width="10.99"/>
    <col collapsed="false" customWidth="true" hidden="false" outlineLevel="0" max="8" min="8" style="84" width="12.14"/>
    <col collapsed="false" customWidth="true" hidden="false" outlineLevel="0" max="9" min="9" style="84" width="13.41"/>
    <col collapsed="false" customWidth="true" hidden="false" outlineLevel="0" max="10" min="10" style="84" width="12.14"/>
    <col collapsed="false" customWidth="false" hidden="false" outlineLevel="0" max="257" min="11" style="84" width="9.14"/>
  </cols>
  <sheetData>
    <row r="1" customFormat="false" ht="12.75" hidden="false" customHeight="false" outlineLevel="0" collapsed="false">
      <c r="B1" s="89" t="s">
        <v>431</v>
      </c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B2" s="89" t="s">
        <v>1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89" t="s">
        <v>280</v>
      </c>
      <c r="C3" s="89"/>
      <c r="D3" s="89"/>
      <c r="E3" s="89"/>
      <c r="F3" s="89"/>
      <c r="G3" s="89"/>
      <c r="H3" s="89"/>
    </row>
    <row r="4" customFormat="false" ht="12.75" hidden="false" customHeight="false" outlineLevel="0" collapsed="false">
      <c r="B4" s="89" t="s">
        <v>3</v>
      </c>
      <c r="C4" s="89"/>
      <c r="D4" s="89"/>
      <c r="E4" s="89"/>
      <c r="F4" s="89"/>
      <c r="G4" s="89"/>
      <c r="H4" s="89"/>
    </row>
    <row r="6" customFormat="false" ht="12.75" hidden="false" customHeight="false" outlineLevel="0" collapsed="false">
      <c r="A6" s="134"/>
      <c r="B6" s="89" t="s">
        <v>432</v>
      </c>
      <c r="C6" s="89"/>
      <c r="D6" s="89"/>
      <c r="E6" s="89"/>
      <c r="F6" s="89"/>
      <c r="G6" s="89"/>
      <c r="H6" s="89"/>
    </row>
    <row r="7" customFormat="false" ht="12.75" hidden="false" customHeight="false" outlineLevel="0" collapsed="false">
      <c r="A7" s="134"/>
      <c r="B7" s="89" t="s">
        <v>1</v>
      </c>
      <c r="C7" s="89"/>
      <c r="D7" s="89"/>
      <c r="E7" s="89"/>
      <c r="F7" s="89"/>
      <c r="G7" s="89"/>
      <c r="H7" s="89"/>
    </row>
    <row r="8" customFormat="false" ht="12.75" hidden="false" customHeight="false" outlineLevel="0" collapsed="false">
      <c r="A8" s="134"/>
      <c r="B8" s="89" t="s">
        <v>280</v>
      </c>
      <c r="C8" s="89"/>
      <c r="D8" s="89"/>
      <c r="E8" s="89"/>
      <c r="F8" s="89"/>
      <c r="G8" s="89"/>
      <c r="H8" s="89"/>
    </row>
    <row r="9" customFormat="false" ht="12.75" hidden="false" customHeight="false" outlineLevel="0" collapsed="false">
      <c r="A9" s="134"/>
      <c r="B9" s="89" t="s">
        <v>4</v>
      </c>
      <c r="C9" s="89"/>
      <c r="D9" s="89"/>
      <c r="E9" s="89"/>
      <c r="F9" s="89"/>
      <c r="G9" s="89"/>
      <c r="H9" s="89"/>
    </row>
    <row r="10" customFormat="false" ht="40.5" hidden="false" customHeight="true" outlineLevel="0" collapsed="false">
      <c r="A10" s="88" t="s">
        <v>433</v>
      </c>
      <c r="B10" s="88"/>
      <c r="C10" s="88"/>
      <c r="D10" s="88"/>
      <c r="E10" s="88"/>
      <c r="F10" s="88"/>
      <c r="G10" s="88"/>
      <c r="H10" s="88"/>
      <c r="I10" s="135"/>
    </row>
    <row r="11" customFormat="false" ht="18" hidden="false" customHeight="true" outlineLevel="0" collapsed="false">
      <c r="A11" s="122"/>
      <c r="B11" s="122"/>
      <c r="C11" s="122"/>
      <c r="D11" s="122"/>
      <c r="E11" s="122"/>
      <c r="H11" s="136" t="s">
        <v>8</v>
      </c>
      <c r="I11" s="135"/>
    </row>
    <row r="12" customFormat="false" ht="15.75" hidden="false" customHeight="true" outlineLevel="0" collapsed="false">
      <c r="A12" s="91" t="s">
        <v>434</v>
      </c>
      <c r="B12" s="91" t="s">
        <v>289</v>
      </c>
      <c r="C12" s="91" t="s">
        <v>290</v>
      </c>
      <c r="D12" s="91" t="s">
        <v>435</v>
      </c>
      <c r="E12" s="91" t="s">
        <v>288</v>
      </c>
      <c r="F12" s="92" t="s">
        <v>12</v>
      </c>
      <c r="G12" s="92" t="s">
        <v>13</v>
      </c>
      <c r="H12" s="92" t="s">
        <v>14</v>
      </c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2"/>
      <c r="G13" s="92"/>
      <c r="H13" s="92"/>
    </row>
    <row r="14" customFormat="false" ht="16.5" hidden="false" customHeight="true" outlineLevel="0" collapsed="false">
      <c r="A14" s="100" t="s">
        <v>436</v>
      </c>
      <c r="B14" s="94"/>
      <c r="C14" s="94"/>
      <c r="D14" s="94"/>
      <c r="E14" s="94"/>
      <c r="F14" s="95" t="n">
        <f aca="false">F15</f>
        <v>6362649.68</v>
      </c>
      <c r="G14" s="95" t="n">
        <f aca="false">G15</f>
        <v>2762466.32</v>
      </c>
      <c r="H14" s="95" t="n">
        <f aca="false">H15</f>
        <v>2719196.32</v>
      </c>
    </row>
    <row r="15" customFormat="false" ht="51" hidden="false" customHeight="false" outlineLevel="0" collapsed="false">
      <c r="A15" s="100" t="s">
        <v>437</v>
      </c>
      <c r="B15" s="94" t="s">
        <v>299</v>
      </c>
      <c r="C15" s="94"/>
      <c r="D15" s="94"/>
      <c r="E15" s="94"/>
      <c r="F15" s="95" t="n">
        <f aca="false">F16+F28+F36+F39+F49</f>
        <v>6362649.68</v>
      </c>
      <c r="G15" s="95" t="n">
        <f aca="false">G16+G28+G36+G39+G49</f>
        <v>2762466.32</v>
      </c>
      <c r="H15" s="95" t="n">
        <f aca="false">H16+H28+H36+H39+H49</f>
        <v>2719196.32</v>
      </c>
    </row>
    <row r="16" customFormat="false" ht="38.25" hidden="false" customHeight="false" outlineLevel="0" collapsed="false">
      <c r="A16" s="100" t="s">
        <v>438</v>
      </c>
      <c r="B16" s="94" t="s">
        <v>423</v>
      </c>
      <c r="C16" s="94"/>
      <c r="D16" s="94"/>
      <c r="E16" s="94"/>
      <c r="F16" s="95" t="n">
        <f aca="false">F17+F19+F22+F24+F26</f>
        <v>670052.5</v>
      </c>
      <c r="G16" s="95" t="n">
        <f aca="false">G17+G19+G22+G24+G26</f>
        <v>74292.5</v>
      </c>
      <c r="H16" s="95" t="n">
        <f aca="false">H17+H19+H22+H24+H26</f>
        <v>74292.5</v>
      </c>
    </row>
    <row r="17" customFormat="false" ht="25.5" hidden="false" customHeight="false" outlineLevel="0" collapsed="false">
      <c r="A17" s="101" t="s">
        <v>439</v>
      </c>
      <c r="B17" s="98" t="s">
        <v>372</v>
      </c>
      <c r="C17" s="98"/>
      <c r="D17" s="98"/>
      <c r="E17" s="98"/>
      <c r="F17" s="103" t="n">
        <f aca="false">F18+F21</f>
        <v>504292.5</v>
      </c>
      <c r="G17" s="103" t="n">
        <f aca="false">G18+G21</f>
        <v>74292.5</v>
      </c>
      <c r="H17" s="103" t="n">
        <f aca="false">H18+H21</f>
        <v>74292.5</v>
      </c>
    </row>
    <row r="18" customFormat="false" ht="38.25" hidden="false" customHeight="false" outlineLevel="0" collapsed="false">
      <c r="A18" s="101" t="s">
        <v>440</v>
      </c>
      <c r="B18" s="98" t="s">
        <v>374</v>
      </c>
      <c r="C18" s="98" t="s">
        <v>308</v>
      </c>
      <c r="D18" s="98" t="s">
        <v>367</v>
      </c>
      <c r="E18" s="98" t="s">
        <v>329</v>
      </c>
      <c r="F18" s="103" t="n">
        <f aca="false">'прил 3-6'!G70</f>
        <v>430000</v>
      </c>
      <c r="G18" s="103" t="n">
        <f aca="false">'прил 3-6'!H70</f>
        <v>0</v>
      </c>
      <c r="H18" s="103" t="n">
        <f aca="false">'прил 3-6'!I70</f>
        <v>0</v>
      </c>
    </row>
    <row r="19" customFormat="false" ht="38.25" hidden="true" customHeight="false" outlineLevel="0" collapsed="false">
      <c r="A19" s="101" t="s">
        <v>441</v>
      </c>
      <c r="B19" s="98" t="s">
        <v>424</v>
      </c>
      <c r="C19" s="98"/>
      <c r="D19" s="98"/>
      <c r="E19" s="98"/>
      <c r="F19" s="103" t="n">
        <f aca="false">F20</f>
        <v>0</v>
      </c>
      <c r="G19" s="103" t="n">
        <f aca="false">G20</f>
        <v>0</v>
      </c>
      <c r="H19" s="103" t="n">
        <f aca="false">H20</f>
        <v>0</v>
      </c>
    </row>
    <row r="20" customFormat="false" ht="51" hidden="true" customHeight="false" outlineLevel="0" collapsed="false">
      <c r="A20" s="101" t="s">
        <v>442</v>
      </c>
      <c r="B20" s="98" t="s">
        <v>425</v>
      </c>
      <c r="C20" s="98" t="s">
        <v>308</v>
      </c>
      <c r="D20" s="98" t="s">
        <v>367</v>
      </c>
      <c r="E20" s="98" t="s">
        <v>329</v>
      </c>
      <c r="F20" s="103" t="n">
        <f aca="false">'прил 3-6'!G72</f>
        <v>0</v>
      </c>
      <c r="G20" s="103" t="n">
        <f aca="false">'прил 3-6'!H72</f>
        <v>0</v>
      </c>
      <c r="H20" s="103" t="n">
        <f aca="false">'прил 3-6'!I72</f>
        <v>0</v>
      </c>
    </row>
    <row r="21" customFormat="false" ht="51" hidden="false" customHeight="false" outlineLevel="0" collapsed="false">
      <c r="A21" s="105" t="s">
        <v>379</v>
      </c>
      <c r="B21" s="98" t="s">
        <v>380</v>
      </c>
      <c r="C21" s="98" t="s">
        <v>308</v>
      </c>
      <c r="D21" s="98" t="s">
        <v>367</v>
      </c>
      <c r="E21" s="98" t="s">
        <v>329</v>
      </c>
      <c r="F21" s="103" t="n">
        <f aca="false">'прил 3-6'!G73</f>
        <v>74292.5</v>
      </c>
      <c r="G21" s="103" t="n">
        <f aca="false">'прил 3-6'!H73</f>
        <v>74292.5</v>
      </c>
      <c r="H21" s="103" t="n">
        <f aca="false">'прил 3-6'!I73</f>
        <v>74292.5</v>
      </c>
    </row>
    <row r="22" customFormat="false" ht="25.5" hidden="true" customHeight="false" outlineLevel="0" collapsed="false">
      <c r="A22" s="104" t="s">
        <v>381</v>
      </c>
      <c r="B22" s="98" t="s">
        <v>382</v>
      </c>
      <c r="C22" s="98"/>
      <c r="D22" s="98"/>
      <c r="E22" s="98"/>
      <c r="F22" s="103" t="n">
        <f aca="false">F23</f>
        <v>0</v>
      </c>
      <c r="G22" s="103" t="n">
        <f aca="false">G23</f>
        <v>0</v>
      </c>
      <c r="H22" s="103" t="n">
        <f aca="false">H23</f>
        <v>0</v>
      </c>
    </row>
    <row r="23" customFormat="false" ht="40.5" hidden="true" customHeight="true" outlineLevel="0" collapsed="false">
      <c r="A23" s="105" t="s">
        <v>383</v>
      </c>
      <c r="B23" s="98" t="s">
        <v>443</v>
      </c>
      <c r="C23" s="98" t="s">
        <v>308</v>
      </c>
      <c r="D23" s="98" t="s">
        <v>367</v>
      </c>
      <c r="E23" s="98" t="s">
        <v>329</v>
      </c>
      <c r="F23" s="103" t="n">
        <f aca="false">'прил 3-6'!G75</f>
        <v>0</v>
      </c>
      <c r="G23" s="103" t="n">
        <f aca="false">'прил 3-6'!H75</f>
        <v>0</v>
      </c>
      <c r="H23" s="103" t="n">
        <f aca="false">'прил 3-6'!I75</f>
        <v>0</v>
      </c>
    </row>
    <row r="24" customFormat="false" ht="38.25" hidden="false" customHeight="false" outlineLevel="0" collapsed="false">
      <c r="A24" s="101" t="s">
        <v>385</v>
      </c>
      <c r="B24" s="98" t="s">
        <v>386</v>
      </c>
      <c r="C24" s="98"/>
      <c r="D24" s="98"/>
      <c r="E24" s="98"/>
      <c r="F24" s="103" t="n">
        <f aca="false">F25</f>
        <v>10000</v>
      </c>
      <c r="G24" s="103" t="n">
        <f aca="false">G25</f>
        <v>0</v>
      </c>
      <c r="H24" s="103" t="n">
        <f aca="false">H25</f>
        <v>0</v>
      </c>
    </row>
    <row r="25" customFormat="false" ht="38.25" hidden="false" customHeight="false" outlineLevel="0" collapsed="false">
      <c r="A25" s="101" t="s">
        <v>444</v>
      </c>
      <c r="B25" s="98" t="s">
        <v>445</v>
      </c>
      <c r="C25" s="98" t="s">
        <v>308</v>
      </c>
      <c r="D25" s="98" t="s">
        <v>367</v>
      </c>
      <c r="E25" s="98" t="s">
        <v>329</v>
      </c>
      <c r="F25" s="103" t="n">
        <f aca="false">'прил 3-6'!G77</f>
        <v>10000</v>
      </c>
      <c r="G25" s="103" t="n">
        <f aca="false">'прил 3-6'!H77</f>
        <v>0</v>
      </c>
      <c r="H25" s="103" t="n">
        <f aca="false">'прил 3-6'!I77</f>
        <v>0</v>
      </c>
    </row>
    <row r="26" customFormat="false" ht="38.25" hidden="false" customHeight="false" outlineLevel="0" collapsed="false">
      <c r="A26" s="101" t="s">
        <v>446</v>
      </c>
      <c r="B26" s="98" t="s">
        <v>390</v>
      </c>
      <c r="C26" s="98"/>
      <c r="D26" s="98"/>
      <c r="E26" s="98"/>
      <c r="F26" s="103" t="n">
        <f aca="false">F27</f>
        <v>155760</v>
      </c>
      <c r="G26" s="103" t="n">
        <f aca="false">G27</f>
        <v>0</v>
      </c>
      <c r="H26" s="103" t="n">
        <f aca="false">H27</f>
        <v>0</v>
      </c>
    </row>
    <row r="27" customFormat="false" ht="51" hidden="false" customHeight="false" outlineLevel="0" collapsed="false">
      <c r="A27" s="101" t="s">
        <v>447</v>
      </c>
      <c r="B27" s="98" t="s">
        <v>392</v>
      </c>
      <c r="C27" s="98" t="s">
        <v>308</v>
      </c>
      <c r="D27" s="98" t="s">
        <v>367</v>
      </c>
      <c r="E27" s="98" t="s">
        <v>329</v>
      </c>
      <c r="F27" s="103" t="n">
        <f aca="false">'прил 3-6'!G79</f>
        <v>155760</v>
      </c>
      <c r="G27" s="103" t="n">
        <f aca="false">'прил 3-6'!H79</f>
        <v>0</v>
      </c>
      <c r="H27" s="103" t="n">
        <f aca="false">'прил 3-6'!I79</f>
        <v>0</v>
      </c>
    </row>
    <row r="28" s="137" customFormat="true" ht="25.5" hidden="false" customHeight="false" outlineLevel="0" collapsed="false">
      <c r="A28" s="100" t="s">
        <v>448</v>
      </c>
      <c r="B28" s="94" t="s">
        <v>449</v>
      </c>
      <c r="C28" s="94"/>
      <c r="D28" s="94"/>
      <c r="E28" s="94"/>
      <c r="F28" s="95" t="n">
        <f aca="false">F29+F31+F34</f>
        <v>7984.96</v>
      </c>
      <c r="G28" s="95" t="n">
        <f aca="false">G29+G31+G34</f>
        <v>6353.82</v>
      </c>
      <c r="H28" s="95" t="n">
        <f aca="false">H29+H31+H34</f>
        <v>6353.82</v>
      </c>
    </row>
    <row r="29" customFormat="false" ht="25.5" hidden="true" customHeight="false" outlineLevel="0" collapsed="false">
      <c r="A29" s="101" t="s">
        <v>450</v>
      </c>
      <c r="B29" s="98" t="s">
        <v>451</v>
      </c>
      <c r="C29" s="98"/>
      <c r="D29" s="98"/>
      <c r="E29" s="98"/>
      <c r="F29" s="103" t="n">
        <f aca="false">F30</f>
        <v>0</v>
      </c>
      <c r="G29" s="103" t="n">
        <f aca="false">G30</f>
        <v>0</v>
      </c>
      <c r="H29" s="103" t="n">
        <f aca="false">H30</f>
        <v>0</v>
      </c>
    </row>
    <row r="30" customFormat="false" ht="38.25" hidden="true" customHeight="false" outlineLevel="0" collapsed="false">
      <c r="A30" s="101" t="s">
        <v>452</v>
      </c>
      <c r="B30" s="98" t="s">
        <v>453</v>
      </c>
      <c r="C30" s="98" t="s">
        <v>308</v>
      </c>
      <c r="D30" s="98" t="s">
        <v>310</v>
      </c>
      <c r="E30" s="98" t="s">
        <v>339</v>
      </c>
      <c r="F30" s="103" t="n">
        <v>0</v>
      </c>
      <c r="G30" s="103" t="n">
        <v>0</v>
      </c>
      <c r="H30" s="103" t="n">
        <v>0</v>
      </c>
    </row>
    <row r="31" customFormat="false" ht="25.5" hidden="false" customHeight="false" outlineLevel="0" collapsed="false">
      <c r="A31" s="101" t="s">
        <v>454</v>
      </c>
      <c r="B31" s="98" t="s">
        <v>351</v>
      </c>
      <c r="C31" s="98"/>
      <c r="D31" s="98"/>
      <c r="E31" s="98"/>
      <c r="F31" s="103" t="n">
        <f aca="false">F32+F33</f>
        <v>7984.96</v>
      </c>
      <c r="G31" s="103" t="n">
        <f aca="false">G32+G33</f>
        <v>6353.82</v>
      </c>
      <c r="H31" s="103" t="n">
        <f aca="false">H32+H33</f>
        <v>6353.82</v>
      </c>
    </row>
    <row r="32" customFormat="false" ht="51" hidden="false" customHeight="false" outlineLevel="0" collapsed="false">
      <c r="A32" s="101" t="s">
        <v>421</v>
      </c>
      <c r="B32" s="98" t="s">
        <v>353</v>
      </c>
      <c r="C32" s="98" t="s">
        <v>308</v>
      </c>
      <c r="D32" s="98" t="s">
        <v>310</v>
      </c>
      <c r="E32" s="98" t="s">
        <v>295</v>
      </c>
      <c r="F32" s="103" t="n">
        <f aca="false">'прил 3-6'!G56</f>
        <v>6064.96</v>
      </c>
      <c r="G32" s="103" t="n">
        <f aca="false">'прил 3-6'!H56</f>
        <v>6353.82</v>
      </c>
      <c r="H32" s="103" t="n">
        <f aca="false">'прил 3-6'!I56</f>
        <v>6353.82</v>
      </c>
    </row>
    <row r="33" customFormat="false" ht="38.25" hidden="false" customHeight="false" outlineLevel="0" collapsed="false">
      <c r="A33" s="101" t="s">
        <v>455</v>
      </c>
      <c r="B33" s="98" t="s">
        <v>355</v>
      </c>
      <c r="C33" s="98" t="s">
        <v>308</v>
      </c>
      <c r="D33" s="98" t="s">
        <v>310</v>
      </c>
      <c r="E33" s="98" t="s">
        <v>295</v>
      </c>
      <c r="F33" s="103" t="n">
        <f aca="false">'прил 3-6'!G57</f>
        <v>1920</v>
      </c>
      <c r="G33" s="103" t="n">
        <v>0</v>
      </c>
      <c r="H33" s="103" t="n">
        <v>0</v>
      </c>
    </row>
    <row r="34" customFormat="false" ht="38.25" hidden="true" customHeight="false" outlineLevel="0" collapsed="false">
      <c r="A34" s="101" t="s">
        <v>361</v>
      </c>
      <c r="B34" s="98" t="s">
        <v>456</v>
      </c>
      <c r="C34" s="98"/>
      <c r="D34" s="98"/>
      <c r="E34" s="98"/>
      <c r="F34" s="103" t="n">
        <f aca="false">F35</f>
        <v>0</v>
      </c>
      <c r="G34" s="103" t="n">
        <f aca="false">G35</f>
        <v>0</v>
      </c>
      <c r="H34" s="103" t="n">
        <f aca="false">H35</f>
        <v>0</v>
      </c>
    </row>
    <row r="35" customFormat="false" ht="51" hidden="true" customHeight="false" outlineLevel="0" collapsed="false">
      <c r="A35" s="101" t="s">
        <v>364</v>
      </c>
      <c r="B35" s="98" t="s">
        <v>457</v>
      </c>
      <c r="C35" s="98" t="s">
        <v>308</v>
      </c>
      <c r="D35" s="98" t="s">
        <v>310</v>
      </c>
      <c r="E35" s="98" t="s">
        <v>362</v>
      </c>
      <c r="F35" s="103" t="n">
        <f aca="false">'прил 3-6'!G64</f>
        <v>0</v>
      </c>
      <c r="G35" s="103" t="n">
        <f aca="false">'прил 3-6'!H64</f>
        <v>0</v>
      </c>
      <c r="H35" s="103" t="n">
        <f aca="false">'прил 3-6'!I64</f>
        <v>0</v>
      </c>
    </row>
    <row r="36" s="137" customFormat="true" ht="51" hidden="false" customHeight="true" outlineLevel="0" collapsed="false">
      <c r="A36" s="100" t="s">
        <v>458</v>
      </c>
      <c r="B36" s="94" t="s">
        <v>341</v>
      </c>
      <c r="C36" s="94"/>
      <c r="D36" s="94"/>
      <c r="E36" s="94"/>
      <c r="F36" s="95" t="n">
        <f aca="false">F37</f>
        <v>5000</v>
      </c>
      <c r="G36" s="95" t="n">
        <f aca="false">G37</f>
        <v>0</v>
      </c>
      <c r="H36" s="95" t="n">
        <f aca="false">H37</f>
        <v>0</v>
      </c>
    </row>
    <row r="37" customFormat="false" ht="63.75" hidden="false" customHeight="false" outlineLevel="0" collapsed="false">
      <c r="A37" s="101" t="s">
        <v>459</v>
      </c>
      <c r="B37" s="98" t="s">
        <v>343</v>
      </c>
      <c r="C37" s="98"/>
      <c r="D37" s="98"/>
      <c r="E37" s="98"/>
      <c r="F37" s="103" t="n">
        <f aca="false">F38</f>
        <v>5000</v>
      </c>
      <c r="G37" s="103" t="n">
        <f aca="false">G38</f>
        <v>0</v>
      </c>
      <c r="H37" s="103" t="n">
        <f aca="false">H38</f>
        <v>0</v>
      </c>
    </row>
    <row r="38" customFormat="false" ht="51" hidden="false" customHeight="false" outlineLevel="0" collapsed="false">
      <c r="A38" s="101" t="s">
        <v>460</v>
      </c>
      <c r="B38" s="98" t="s">
        <v>345</v>
      </c>
      <c r="C38" s="98" t="s">
        <v>308</v>
      </c>
      <c r="D38" s="98" t="s">
        <v>329</v>
      </c>
      <c r="E38" s="98" t="s">
        <v>339</v>
      </c>
      <c r="F38" s="103" t="n">
        <f aca="false">'прил 3-6'!G50</f>
        <v>5000</v>
      </c>
      <c r="G38" s="103" t="n">
        <f aca="false">'прил 3-6'!H50</f>
        <v>0</v>
      </c>
      <c r="H38" s="103" t="n">
        <f aca="false">'прил 3-6'!I50</f>
        <v>0</v>
      </c>
    </row>
    <row r="39" customFormat="false" ht="25.5" hidden="false" customHeight="false" outlineLevel="0" collapsed="false">
      <c r="A39" s="100" t="s">
        <v>461</v>
      </c>
      <c r="B39" s="94" t="s">
        <v>331</v>
      </c>
      <c r="C39" s="98"/>
      <c r="D39" s="98"/>
      <c r="E39" s="98"/>
      <c r="F39" s="95" t="n">
        <f aca="false">F40+F44+F47</f>
        <v>2966592.22</v>
      </c>
      <c r="G39" s="95" t="n">
        <f aca="false">G40+G44+G47</f>
        <v>963220</v>
      </c>
      <c r="H39" s="95" t="n">
        <f aca="false">H40+H44+H47</f>
        <v>896850</v>
      </c>
    </row>
    <row r="40" customFormat="false" ht="38.25" hidden="false" customHeight="false" outlineLevel="0" collapsed="false">
      <c r="A40" s="101" t="s">
        <v>462</v>
      </c>
      <c r="B40" s="98" t="s">
        <v>398</v>
      </c>
      <c r="C40" s="98"/>
      <c r="D40" s="98"/>
      <c r="E40" s="98"/>
      <c r="F40" s="103" t="n">
        <f aca="false">F41+F42+F43</f>
        <v>1600000</v>
      </c>
      <c r="G40" s="103" t="n">
        <f aca="false">G41+G42</f>
        <v>881920</v>
      </c>
      <c r="H40" s="103" t="n">
        <f aca="false">H41+H42</f>
        <v>812850</v>
      </c>
    </row>
    <row r="41" customFormat="false" ht="89.25" hidden="false" customHeight="false" outlineLevel="0" collapsed="false">
      <c r="A41" s="104" t="s">
        <v>463</v>
      </c>
      <c r="B41" s="98" t="s">
        <v>400</v>
      </c>
      <c r="C41" s="98" t="s">
        <v>306</v>
      </c>
      <c r="D41" s="98" t="s">
        <v>394</v>
      </c>
      <c r="E41" s="98" t="s">
        <v>295</v>
      </c>
      <c r="F41" s="103" t="n">
        <f aca="false">'прил 3-6'!G85</f>
        <v>0</v>
      </c>
      <c r="G41" s="103" t="n">
        <f aca="false">'прил 3-6'!H85</f>
        <v>774000</v>
      </c>
      <c r="H41" s="103" t="n">
        <f aca="false">'прил 3-6'!I85</f>
        <v>774000</v>
      </c>
    </row>
    <row r="42" customFormat="false" ht="51" hidden="false" customHeight="false" outlineLevel="0" collapsed="false">
      <c r="A42" s="104" t="s">
        <v>464</v>
      </c>
      <c r="B42" s="98" t="s">
        <v>400</v>
      </c>
      <c r="C42" s="98" t="s">
        <v>308</v>
      </c>
      <c r="D42" s="98" t="s">
        <v>394</v>
      </c>
      <c r="E42" s="98" t="s">
        <v>295</v>
      </c>
      <c r="F42" s="103" t="n">
        <f aca="false">'прил 3-6'!G86</f>
        <v>0</v>
      </c>
      <c r="G42" s="103" t="n">
        <f aca="false">'прил 3-6'!H86</f>
        <v>107920</v>
      </c>
      <c r="H42" s="103" t="n">
        <f aca="false">'прил 3-6'!I86</f>
        <v>38850</v>
      </c>
    </row>
    <row r="43" customFormat="false" ht="38.25" hidden="false" customHeight="false" outlineLevel="0" collapsed="false">
      <c r="A43" s="104" t="s">
        <v>402</v>
      </c>
      <c r="B43" s="98" t="s">
        <v>400</v>
      </c>
      <c r="C43" s="98" t="s">
        <v>404</v>
      </c>
      <c r="D43" s="98" t="s">
        <v>394</v>
      </c>
      <c r="E43" s="98" t="s">
        <v>295</v>
      </c>
      <c r="F43" s="103" t="n">
        <f aca="false">'прил 3-6'!G87</f>
        <v>1600000</v>
      </c>
      <c r="G43" s="103"/>
      <c r="H43" s="103"/>
    </row>
    <row r="44" customFormat="false" ht="38.25" hidden="false" customHeight="false" outlineLevel="0" collapsed="false">
      <c r="A44" s="104" t="s">
        <v>465</v>
      </c>
      <c r="B44" s="98" t="s">
        <v>333</v>
      </c>
      <c r="C44" s="98"/>
      <c r="D44" s="98"/>
      <c r="E44" s="98"/>
      <c r="F44" s="103" t="n">
        <f aca="false">F45+F46</f>
        <v>80800</v>
      </c>
      <c r="G44" s="103" t="n">
        <f aca="false">G45+G46</f>
        <v>81300</v>
      </c>
      <c r="H44" s="103" t="n">
        <f aca="false">H45+H46</f>
        <v>84000</v>
      </c>
    </row>
    <row r="45" customFormat="false" ht="89.25" hidden="false" customHeight="false" outlineLevel="0" collapsed="false">
      <c r="A45" s="101" t="s">
        <v>466</v>
      </c>
      <c r="B45" s="98" t="s">
        <v>335</v>
      </c>
      <c r="C45" s="98" t="s">
        <v>306</v>
      </c>
      <c r="D45" s="98" t="s">
        <v>297</v>
      </c>
      <c r="E45" s="98" t="s">
        <v>329</v>
      </c>
      <c r="F45" s="103" t="n">
        <f aca="false">'прил 3-6'!G43</f>
        <v>75900</v>
      </c>
      <c r="G45" s="103" t="n">
        <f aca="false">'прил 3-6'!H43</f>
        <v>76400</v>
      </c>
      <c r="H45" s="103" t="n">
        <f aca="false">'прил 3-6'!I43</f>
        <v>79100</v>
      </c>
    </row>
    <row r="46" customFormat="false" ht="51" hidden="false" customHeight="false" outlineLevel="0" collapsed="false">
      <c r="A46" s="104" t="s">
        <v>467</v>
      </c>
      <c r="B46" s="98" t="s">
        <v>335</v>
      </c>
      <c r="C46" s="98" t="s">
        <v>308</v>
      </c>
      <c r="D46" s="98" t="s">
        <v>297</v>
      </c>
      <c r="E46" s="98" t="s">
        <v>329</v>
      </c>
      <c r="F46" s="103" t="n">
        <f aca="false">'прил 3-6'!G44</f>
        <v>4900</v>
      </c>
      <c r="G46" s="103" t="n">
        <f aca="false">'прил 3-6'!H44</f>
        <v>4900</v>
      </c>
      <c r="H46" s="103" t="n">
        <f aca="false">'прил 3-6'!I44</f>
        <v>4900</v>
      </c>
    </row>
    <row r="47" customFormat="false" ht="76.5" hidden="false" customHeight="false" outlineLevel="0" collapsed="false">
      <c r="A47" s="104" t="s">
        <v>468</v>
      </c>
      <c r="B47" s="98" t="s">
        <v>358</v>
      </c>
      <c r="C47" s="98"/>
      <c r="D47" s="98"/>
      <c r="E47" s="98"/>
      <c r="F47" s="103" t="n">
        <f aca="false">F48</f>
        <v>1285792.22</v>
      </c>
      <c r="G47" s="103" t="n">
        <f aca="false">G48</f>
        <v>0</v>
      </c>
      <c r="H47" s="103" t="n">
        <f aca="false">H48</f>
        <v>0</v>
      </c>
    </row>
    <row r="48" customFormat="false" ht="51" hidden="false" customHeight="false" outlineLevel="0" collapsed="false">
      <c r="A48" s="104" t="s">
        <v>359</v>
      </c>
      <c r="B48" s="98" t="s">
        <v>360</v>
      </c>
      <c r="C48" s="98" t="s">
        <v>308</v>
      </c>
      <c r="D48" s="98" t="s">
        <v>310</v>
      </c>
      <c r="E48" s="98" t="s">
        <v>339</v>
      </c>
      <c r="F48" s="103" t="n">
        <f aca="false">'прил 3-6'!G62</f>
        <v>1285792.22</v>
      </c>
      <c r="G48" s="103" t="n">
        <f aca="false">'прил 3-6'!H62</f>
        <v>0</v>
      </c>
      <c r="H48" s="103" t="n">
        <f aca="false">'прил 3-6'!I62</f>
        <v>0</v>
      </c>
    </row>
    <row r="49" customFormat="false" ht="51" hidden="false" customHeight="false" outlineLevel="0" collapsed="false">
      <c r="A49" s="100" t="s">
        <v>469</v>
      </c>
      <c r="B49" s="94" t="s">
        <v>301</v>
      </c>
      <c r="C49" s="94"/>
      <c r="D49" s="94"/>
      <c r="E49" s="94"/>
      <c r="F49" s="95" t="n">
        <f aca="false">F50+F53</f>
        <v>2713020</v>
      </c>
      <c r="G49" s="95" t="n">
        <f aca="false">G50+G53</f>
        <v>1718600</v>
      </c>
      <c r="H49" s="95" t="n">
        <f aca="false">H50+H53</f>
        <v>1741700</v>
      </c>
    </row>
    <row r="50" customFormat="false" ht="38.25" hidden="false" customHeight="false" outlineLevel="0" collapsed="false">
      <c r="A50" s="101" t="s">
        <v>470</v>
      </c>
      <c r="B50" s="98" t="s">
        <v>303</v>
      </c>
      <c r="C50" s="98"/>
      <c r="D50" s="98"/>
      <c r="E50" s="98"/>
      <c r="F50" s="103" t="n">
        <f aca="false">F51+F52</f>
        <v>720000</v>
      </c>
      <c r="G50" s="103" t="n">
        <f aca="false">G51+G52</f>
        <v>720000</v>
      </c>
      <c r="H50" s="103" t="n">
        <f aca="false">H51+H52</f>
        <v>720000</v>
      </c>
    </row>
    <row r="51" customFormat="false" ht="89.25" hidden="false" customHeight="false" outlineLevel="0" collapsed="false">
      <c r="A51" s="101" t="s">
        <v>471</v>
      </c>
      <c r="B51" s="98" t="s">
        <v>305</v>
      </c>
      <c r="C51" s="98" t="s">
        <v>306</v>
      </c>
      <c r="D51" s="98" t="s">
        <v>295</v>
      </c>
      <c r="E51" s="98" t="s">
        <v>297</v>
      </c>
      <c r="F51" s="103" t="n">
        <f aca="false">'прил 3-6'!G22</f>
        <v>720000</v>
      </c>
      <c r="G51" s="103" t="n">
        <f aca="false">'прил 3-6'!H22</f>
        <v>720000</v>
      </c>
      <c r="H51" s="103" t="n">
        <f aca="false">'прил 3-6'!I22</f>
        <v>720000</v>
      </c>
    </row>
    <row r="52" customFormat="false" ht="51" hidden="true" customHeight="false" outlineLevel="0" collapsed="false">
      <c r="A52" s="101" t="s">
        <v>472</v>
      </c>
      <c r="B52" s="98" t="s">
        <v>305</v>
      </c>
      <c r="C52" s="98" t="s">
        <v>308</v>
      </c>
      <c r="D52" s="98" t="s">
        <v>295</v>
      </c>
      <c r="E52" s="98" t="s">
        <v>297</v>
      </c>
      <c r="F52" s="103"/>
      <c r="G52" s="103"/>
      <c r="H52" s="103"/>
    </row>
    <row r="53" customFormat="false" ht="38.25" hidden="false" customHeight="false" outlineLevel="0" collapsed="false">
      <c r="A53" s="101" t="s">
        <v>473</v>
      </c>
      <c r="B53" s="98" t="s">
        <v>312</v>
      </c>
      <c r="C53" s="98"/>
      <c r="D53" s="98"/>
      <c r="E53" s="98"/>
      <c r="F53" s="103" t="n">
        <f aca="false">F55+F56+F57+F59+F54</f>
        <v>1993020</v>
      </c>
      <c r="G53" s="103" t="n">
        <f aca="false">G55+G56+G57</f>
        <v>998600</v>
      </c>
      <c r="H53" s="103" t="n">
        <f aca="false">H55+H56+H57</f>
        <v>1021700</v>
      </c>
    </row>
    <row r="54" customFormat="false" ht="51" hidden="false" customHeight="false" outlineLevel="0" collapsed="false">
      <c r="A54" s="101" t="s">
        <v>315</v>
      </c>
      <c r="B54" s="98" t="s">
        <v>314</v>
      </c>
      <c r="C54" s="98" t="s">
        <v>308</v>
      </c>
      <c r="D54" s="98" t="s">
        <v>295</v>
      </c>
      <c r="E54" s="98" t="s">
        <v>310</v>
      </c>
      <c r="F54" s="103" t="n">
        <v>10000</v>
      </c>
      <c r="G54" s="103"/>
      <c r="H54" s="103"/>
    </row>
    <row r="55" customFormat="false" ht="76.5" hidden="false" customHeight="false" outlineLevel="0" collapsed="false">
      <c r="A55" s="101" t="s">
        <v>474</v>
      </c>
      <c r="B55" s="98" t="s">
        <v>475</v>
      </c>
      <c r="C55" s="98" t="s">
        <v>306</v>
      </c>
      <c r="D55" s="98" t="s">
        <v>295</v>
      </c>
      <c r="E55" s="98" t="s">
        <v>310</v>
      </c>
      <c r="F55" s="103" t="n">
        <f aca="false">'прил 3-6'!G30</f>
        <v>964000</v>
      </c>
      <c r="G55" s="103" t="n">
        <f aca="false">'прил 3-6'!H30</f>
        <v>998600</v>
      </c>
      <c r="H55" s="103" t="n">
        <f aca="false">'прил 3-6'!I30</f>
        <v>1021700</v>
      </c>
    </row>
    <row r="56" customFormat="false" ht="38.25" hidden="false" customHeight="false" outlineLevel="0" collapsed="false">
      <c r="A56" s="101" t="s">
        <v>476</v>
      </c>
      <c r="B56" s="98" t="s">
        <v>317</v>
      </c>
      <c r="C56" s="98" t="s">
        <v>308</v>
      </c>
      <c r="D56" s="98" t="s">
        <v>295</v>
      </c>
      <c r="E56" s="98" t="s">
        <v>310</v>
      </c>
      <c r="F56" s="103" t="n">
        <f aca="false">'прил 3-6'!G31</f>
        <v>962520</v>
      </c>
      <c r="G56" s="103" t="n">
        <f aca="false">'прил 3-6'!H31</f>
        <v>0</v>
      </c>
      <c r="H56" s="103" t="n">
        <f aca="false">'прил 3-6'!I31</f>
        <v>0</v>
      </c>
    </row>
    <row r="57" customFormat="false" ht="25.5" hidden="false" customHeight="false" outlineLevel="0" collapsed="false">
      <c r="A57" s="101" t="s">
        <v>319</v>
      </c>
      <c r="B57" s="98" t="s">
        <v>317</v>
      </c>
      <c r="C57" s="98" t="s">
        <v>320</v>
      </c>
      <c r="D57" s="98" t="s">
        <v>295</v>
      </c>
      <c r="E57" s="98" t="s">
        <v>310</v>
      </c>
      <c r="F57" s="103" t="n">
        <f aca="false">'прил 3-6'!G32</f>
        <v>6500</v>
      </c>
      <c r="G57" s="103" t="n">
        <f aca="false">'прил 3-6'!H32</f>
        <v>0</v>
      </c>
      <c r="H57" s="103" t="n">
        <f aca="false">'прил 3-6'!I32</f>
        <v>0</v>
      </c>
    </row>
    <row r="58" customFormat="false" ht="38.25" hidden="false" customHeight="false" outlineLevel="0" collapsed="false">
      <c r="A58" s="56" t="s">
        <v>323</v>
      </c>
      <c r="B58" s="117" t="s">
        <v>324</v>
      </c>
      <c r="C58" s="117"/>
      <c r="D58" s="117"/>
      <c r="E58" s="117"/>
      <c r="F58" s="138" t="n">
        <f aca="false">F59</f>
        <v>50000</v>
      </c>
      <c r="G58" s="138" t="n">
        <f aca="false">G59</f>
        <v>0</v>
      </c>
      <c r="H58" s="138" t="n">
        <f aca="false">H59</f>
        <v>0</v>
      </c>
    </row>
    <row r="59" customFormat="false" ht="38.25" hidden="false" customHeight="false" outlineLevel="0" collapsed="false">
      <c r="A59" s="116" t="s">
        <v>477</v>
      </c>
      <c r="B59" s="117" t="s">
        <v>326</v>
      </c>
      <c r="C59" s="117" t="s">
        <v>320</v>
      </c>
      <c r="D59" s="117" t="s">
        <v>295</v>
      </c>
      <c r="E59" s="117" t="s">
        <v>322</v>
      </c>
      <c r="F59" s="138" t="n">
        <v>50000</v>
      </c>
      <c r="G59" s="138" t="n">
        <v>0</v>
      </c>
      <c r="H59" s="138" t="n">
        <v>0</v>
      </c>
    </row>
    <row r="60" customFormat="false" ht="15.75" hidden="false" customHeight="true" outlineLevel="0" collapsed="false"/>
    <row r="61" customFormat="false" ht="12.75" hidden="false" customHeight="false" outlineLevel="0" collapsed="false">
      <c r="A61" s="139" t="s">
        <v>268</v>
      </c>
      <c r="B61" s="139"/>
      <c r="C61" s="139"/>
      <c r="D61" s="139"/>
      <c r="E61" s="139"/>
      <c r="F61" s="139"/>
    </row>
    <row r="62" customFormat="false" ht="12.75" hidden="false" customHeight="true" outlineLevel="0" collapsed="false">
      <c r="A62" s="139" t="s">
        <v>478</v>
      </c>
      <c r="B62" s="140"/>
      <c r="C62" s="140"/>
      <c r="D62" s="140"/>
      <c r="E62" s="140"/>
      <c r="F62" s="140"/>
      <c r="G62" s="141" t="s">
        <v>61</v>
      </c>
      <c r="H62" s="141"/>
    </row>
  </sheetData>
  <mergeCells count="19">
    <mergeCell ref="B1:H1"/>
    <mergeCell ref="B2:H2"/>
    <mergeCell ref="B3:H3"/>
    <mergeCell ref="B4:H4"/>
    <mergeCell ref="B6:H6"/>
    <mergeCell ref="B7:H7"/>
    <mergeCell ref="B8:H8"/>
    <mergeCell ref="B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B62:F62"/>
    <mergeCell ref="G62:H6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30T13:06:51Z</cp:lastPrinted>
  <dcterms:modified xsi:type="dcterms:W3CDTF">2020-06-30T13:07:02Z</dcterms:modified>
  <cp:revision>0</cp:revision>
  <dc:subject/>
  <dc:title/>
</cp:coreProperties>
</file>