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2" name="_xlnm.Print_Area" vbProcedure="false">'прил 3'!$A$1:$I$89</definedName>
    <definedName function="false" hidden="false" localSheetId="3" name="_xlnm.Print_Area" vbProcedure="false">'прил 4'!$A$1:$H$91</definedName>
    <definedName function="false" hidden="false" localSheetId="4" name="_xlnm.Print_Area" vbProcedure="false">'прил 5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21">
  <si>
    <t xml:space="preserve">Приложение № 1</t>
  </si>
  <si>
    <t xml:space="preserve">к решению Совета народных депутатов</t>
  </si>
  <si>
    <t xml:space="preserve"> Березовского сельского поселения</t>
  </si>
  <si>
    <t xml:space="preserve">от 26 июля 2019 г №13</t>
  </si>
  <si>
    <t xml:space="preserve">Приложение № 1 </t>
  </si>
  <si>
    <t xml:space="preserve">от 28 декабря 2018 г №37</t>
  </si>
  <si>
    <t xml:space="preserve">ИСТОЧНИКИ          </t>
  </si>
  <si>
    <t xml:space="preserve">  ВНУТРЕННЕГО ФИНАНСИРОВАНИЯ ДЕФИЦИТА  БЮДЖЕТА БЕРЕЗОВСКОГО СЕЛЬСКОГО ПОСЕЛЕНИЯ</t>
  </si>
  <si>
    <t xml:space="preserve">НА  2019 ГОД И ПЛАНОВЫЙ ПЕРИОД 2020 и 2021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19 год</t>
  </si>
  <si>
    <t xml:space="preserve">2020 год</t>
  </si>
  <si>
    <t xml:space="preserve">2021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Глава Березовского сельского поселения                                    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Г.Н. Касьянова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Березовского сельского поселения</t>
  </si>
  <si>
    <t xml:space="preserve">                                   от 26 июля 2019 г №13</t>
  </si>
  <si>
    <t xml:space="preserve">                                   от 28 декабря 2018 г №37</t>
  </si>
  <si>
    <t xml:space="preserve">ПОСТУПЛЕНИЕ ДОХОДОВ БЮДЖЕТА БЕРЕЗОВСКОГО СЕЛЬСКОГО ПОСЕЛЕНИЯ
ПО КОДАМ ВИДОВ ДОХОДОВ, ПОДВИДОВ ДОХОДОВ 
НА  2019 ГОД И ПЛАНОВЫЙ ПЕРИОД 2020 и 2021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Глава  Березовского сельского поселения</t>
  </si>
  <si>
    <t xml:space="preserve">Приложение № 3</t>
  </si>
  <si>
    <t xml:space="preserve">  Березовского сельского поселения</t>
  </si>
  <si>
    <t xml:space="preserve">Приложение № 6</t>
  </si>
  <si>
    <t xml:space="preserve">ВЕДОМСТВЕННАЯ СТРУКТУРА РАСХОДОВ БЮДЖЕТА  БЕРЕЗОВСКОГО СЕЛЬСКОГО ПОСЕЛЕНИЯ НА  2019 ГОД И ПЛАНОВЫЙ ПЕРИОД 2020 и 2021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   01 5 01 00000</t>
  </si>
  <si>
    <t xml:space="preserve">Расходы на  обеспечение деятельности главы администрации Березо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)</t>
  </si>
  <si>
    <t xml:space="preserve"> 01 2 0278430</t>
  </si>
  <si>
    <t xml:space="preserve">Меропрития по организации общественных работ (собственные)  (Закупка товаров, работ и услуг  для обеспечения государственных (муниципальных) нужд))</t>
  </si>
  <si>
    <t xml:space="preserve">01 2 02 90430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   01 4 04 00000</t>
  </si>
  <si>
    <t xml:space="preserve">Мероприятия по капитальному ремонту  и ремонту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1 4 04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4 91290</t>
  </si>
  <si>
    <t xml:space="preserve">Другие вопросы в области национальной экономики</t>
  </si>
  <si>
    <t xml:space="preserve">12</t>
  </si>
  <si>
    <t xml:space="preserve">Подпрограмма «Вопросы в области национальной экономики»</t>
  </si>
  <si>
    <t xml:space="preserve">   01 2 00 00000</t>
  </si>
  <si>
    <t xml:space="preserve"> 01 2 02 S8430</t>
  </si>
  <si>
    <t xml:space="preserve">Основное мероприятие "Мероприятия  в облати градостроительной деятельности" Воронежской област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908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   01 1 00 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 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   01 1 04 00000</t>
  </si>
  <si>
    <t xml:space="preserve">Мероприятия в области организации и содержания мест захоронений, памятников и военно-мемориальных объектов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Березов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914</t>
  </si>
  <si>
    <t xml:space="preserve">500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4</t>
  </si>
  <si>
    <t xml:space="preserve">Приложение № 7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НА  2019 ГОД И ПЛАНОВЫЙ ПЕРИОД 2020 и 2021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 00 00000</t>
  </si>
  <si>
    <t xml:space="preserve">01 5 00 00000 </t>
  </si>
  <si>
    <t xml:space="preserve">01 5 01 00000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 0 00 00000</t>
  </si>
  <si>
    <t xml:space="preserve">01 5 02 00000 </t>
  </si>
  <si>
    <t xml:space="preserve">01 4 00 00000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0 00000</t>
  </si>
  <si>
    <t xml:space="preserve">01 3 01 00000</t>
  </si>
  <si>
    <t xml:space="preserve"> 01 2 02 78430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4 05 00000</t>
  </si>
  <si>
    <t xml:space="preserve">01 4 05 91290</t>
  </si>
  <si>
    <t xml:space="preserve">01 1 00 00000</t>
  </si>
  <si>
    <t xml:space="preserve">01 1 01 00000</t>
  </si>
  <si>
    <t xml:space="preserve">01 1 01 90010</t>
  </si>
  <si>
    <t xml:space="preserve">01 1 02 00000</t>
  </si>
  <si>
    <t xml:space="preserve">01 1 02 90020</t>
  </si>
  <si>
    <t xml:space="preserve">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1 04 90040</t>
  </si>
  <si>
    <t xml:space="preserve"> 01 1 05 00000</t>
  </si>
  <si>
    <t xml:space="preserve">01 1 05 90050</t>
  </si>
  <si>
    <t xml:space="preserve"> 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 01 4 01 00000</t>
  </si>
  <si>
    <t xml:space="preserve">Подгоренского муниципального района                                                                                       </t>
  </si>
  <si>
    <t xml:space="preserve"> Г.Н. Касьянова</t>
  </si>
  <si>
    <t xml:space="preserve">Приложение № 5</t>
  </si>
  <si>
    <t xml:space="preserve">от 26 июля 2019 г №13 </t>
  </si>
  <si>
    <t xml:space="preserve">Приложение № 8 </t>
  </si>
  <si>
    <t xml:space="preserve">РАСПРЕДЕЛЕНИЕ БЮДЖЕТНЫХ АССИГНОВАНИЙ ПО ЦЕЛЕВЫМ СТАТЬЯМ (МУНИЦИПАЛЬНОЙ ПРОГРАММЫ  БЕРЕЗОВСКОГО СЕЛЬСКОГО ПОСЕЛЕНИЯ) ГРУППАМ ВИДОВ РАСХОДОВ, РАЗДЕЛАМ, ПОДРАЗДЕЛАМ КЛАССИФИКАЦИИ РАСХОДОВ МЕСТНОГО БЮДЖЕТА НА 2019 ГОД И ПЛАНОВЫЙ ПЕРИОД 2020 И 2021 ГОДОВ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01 1 01 S8670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00000</t>
  </si>
  <si>
    <t xml:space="preserve">01 1 03 90030 </t>
  </si>
  <si>
    <t xml:space="preserve">01 1 04 00000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2 00000</t>
  </si>
  <si>
    <t xml:space="preserve">Мероприятия направленные на организацию общественных работ (софинансирование) (Закупка товаров, работ и услуг для обеспечения государственных (муниципальных) нужд))</t>
  </si>
  <si>
    <t xml:space="preserve">01 2 02 78430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01 3 01 91430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01 4 04 9129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нжской области"</t>
  </si>
  <si>
    <t xml:space="preserve">01 5 00 00000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01 5 02 00000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одгоренского муниципальн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0.7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</row>
    <row r="2" customFormat="false" ht="12.75" hidden="false" customHeight="false" outlineLevel="0" collapsed="false">
      <c r="C2" s="4" t="s">
        <v>1</v>
      </c>
      <c r="D2" s="4"/>
      <c r="E2" s="4"/>
      <c r="F2" s="4"/>
    </row>
    <row r="3" customFormat="false" ht="12.75" hidden="false" customHeight="false" outlineLevel="0" collapsed="false">
      <c r="C3" s="5"/>
      <c r="D3" s="4" t="s">
        <v>2</v>
      </c>
      <c r="E3" s="4"/>
      <c r="F3" s="4"/>
    </row>
    <row r="4" customFormat="false" ht="12.75" hidden="false" customHeight="false" outlineLevel="0" collapsed="false">
      <c r="C4" s="5"/>
      <c r="D4" s="4" t="s">
        <v>3</v>
      </c>
      <c r="E4" s="4"/>
      <c r="F4" s="4"/>
    </row>
    <row r="5" s="6" customFormat="true" ht="12.75" hidden="false" customHeight="false" outlineLevel="0" collapsed="false">
      <c r="C5" s="4" t="s">
        <v>4</v>
      </c>
      <c r="D5" s="4"/>
      <c r="E5" s="4"/>
      <c r="F5" s="4"/>
    </row>
    <row r="6" s="6" customFormat="true" ht="12.75" hidden="false" customHeight="false" outlineLevel="0" collapsed="false">
      <c r="C6" s="4" t="s">
        <v>1</v>
      </c>
      <c r="D6" s="4"/>
      <c r="E6" s="4"/>
      <c r="F6" s="4"/>
    </row>
    <row r="7" s="6" customFormat="true" ht="12.75" hidden="false" customHeight="false" outlineLevel="0" collapsed="false">
      <c r="C7" s="5"/>
      <c r="D7" s="4" t="s">
        <v>2</v>
      </c>
      <c r="E7" s="4"/>
      <c r="F7" s="4"/>
    </row>
    <row r="8" s="6" customFormat="true" ht="12.75" hidden="false" customHeight="false" outlineLevel="0" collapsed="false">
      <c r="C8" s="5"/>
      <c r="D8" s="4" t="s">
        <v>5</v>
      </c>
      <c r="E8" s="4"/>
      <c r="F8" s="4"/>
    </row>
    <row r="9" customFormat="false" ht="12.75" hidden="false" customHeight="false" outlineLevel="0" collapsed="false">
      <c r="A9" s="7"/>
      <c r="B9" s="7"/>
      <c r="C9" s="2"/>
      <c r="D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/>
      <c r="H11" s="10"/>
      <c r="I11" s="10"/>
    </row>
    <row r="12" customFormat="false" ht="12.75" hidden="false" customHeight="true" outlineLevel="0" collapsed="false">
      <c r="A12" s="9" t="s">
        <v>8</v>
      </c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12"/>
      <c r="B14" s="13"/>
      <c r="C14" s="13"/>
      <c r="F14" s="14" t="s">
        <v>9</v>
      </c>
    </row>
    <row r="15" customFormat="false" ht="33" hidden="false" customHeight="true" outlineLevel="0" collapsed="false">
      <c r="A15" s="15" t="s">
        <v>10</v>
      </c>
      <c r="B15" s="15" t="s">
        <v>11</v>
      </c>
      <c r="C15" s="15" t="s">
        <v>12</v>
      </c>
      <c r="D15" s="16" t="s">
        <v>13</v>
      </c>
      <c r="E15" s="16" t="s">
        <v>14</v>
      </c>
      <c r="F15" s="16" t="s">
        <v>15</v>
      </c>
    </row>
    <row r="16" customFormat="false" ht="38.25" hidden="false" customHeight="true" outlineLevel="0" collapsed="false">
      <c r="A16" s="17"/>
      <c r="B16" s="18" t="s">
        <v>16</v>
      </c>
      <c r="C16" s="19" t="s">
        <v>17</v>
      </c>
      <c r="D16" s="20" t="n">
        <f aca="false">D17+D22+D30</f>
        <v>12472.5800000019</v>
      </c>
      <c r="E16" s="21" t="n">
        <f aca="false">E17+E22+E30</f>
        <v>0</v>
      </c>
      <c r="F16" s="21" t="n">
        <f aca="false">F17+F22+F30</f>
        <v>0</v>
      </c>
    </row>
    <row r="17" customFormat="false" ht="25.5" hidden="true" customHeight="false" outlineLevel="0" collapsed="false">
      <c r="A17" s="22" t="n">
        <v>1</v>
      </c>
      <c r="B17" s="23" t="s">
        <v>18</v>
      </c>
      <c r="C17" s="24" t="s">
        <v>19</v>
      </c>
      <c r="D17" s="25" t="n">
        <f aca="false">D18-D20</f>
        <v>0</v>
      </c>
      <c r="E17" s="25" t="n">
        <f aca="false">E18-E20</f>
        <v>0</v>
      </c>
      <c r="F17" s="25" t="n">
        <f aca="false">F18-F20</f>
        <v>0</v>
      </c>
    </row>
    <row r="18" customFormat="false" ht="30" hidden="true" customHeight="true" outlineLevel="0" collapsed="false">
      <c r="A18" s="26"/>
      <c r="B18" s="27" t="s">
        <v>20</v>
      </c>
      <c r="C18" s="28" t="s">
        <v>21</v>
      </c>
      <c r="D18" s="29" t="n">
        <f aca="false">D19</f>
        <v>0</v>
      </c>
      <c r="E18" s="29" t="n">
        <f aca="false">E19</f>
        <v>0</v>
      </c>
      <c r="F18" s="29" t="n">
        <f aca="false">F19</f>
        <v>0</v>
      </c>
    </row>
    <row r="19" customFormat="false" ht="41.25" hidden="true" customHeight="true" outlineLevel="0" collapsed="false">
      <c r="A19" s="26"/>
      <c r="B19" s="27" t="s">
        <v>22</v>
      </c>
      <c r="C19" s="28" t="s">
        <v>23</v>
      </c>
      <c r="D19" s="29"/>
      <c r="E19" s="29"/>
      <c r="F19" s="29"/>
    </row>
    <row r="20" customFormat="false" ht="28.5" hidden="true" customHeight="true" outlineLevel="0" collapsed="false">
      <c r="A20" s="22"/>
      <c r="B20" s="27" t="s">
        <v>24</v>
      </c>
      <c r="C20" s="28" t="s">
        <v>25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</row>
    <row r="21" customFormat="false" ht="38.25" hidden="true" customHeight="true" outlineLevel="0" collapsed="false">
      <c r="A21" s="26"/>
      <c r="B21" s="27" t="s">
        <v>26</v>
      </c>
      <c r="C21" s="28" t="s">
        <v>27</v>
      </c>
      <c r="D21" s="29"/>
      <c r="E21" s="29"/>
      <c r="F21" s="29"/>
    </row>
    <row r="22" customFormat="false" ht="38.25" hidden="false" customHeight="false" outlineLevel="0" collapsed="false">
      <c r="A22" s="22" t="n">
        <v>1</v>
      </c>
      <c r="B22" s="23" t="s">
        <v>28</v>
      </c>
      <c r="C22" s="24" t="s">
        <v>29</v>
      </c>
      <c r="D22" s="25" t="n">
        <f aca="false">D28-D23</f>
        <v>0</v>
      </c>
      <c r="E22" s="25" t="n">
        <f aca="false">E28-E23</f>
        <v>0</v>
      </c>
      <c r="F22" s="25" t="n">
        <f aca="false">F28-F23</f>
        <v>0</v>
      </c>
    </row>
    <row r="23" customFormat="false" ht="25.5" hidden="true" customHeight="true" outlineLevel="0" collapsed="false">
      <c r="A23" s="26"/>
      <c r="B23" s="27" t="s">
        <v>30</v>
      </c>
      <c r="C23" s="28" t="s">
        <v>31</v>
      </c>
      <c r="D23" s="29" t="n">
        <f aca="false">D24</f>
        <v>0</v>
      </c>
      <c r="E23" s="29" t="n">
        <f aca="false">E24</f>
        <v>0</v>
      </c>
      <c r="F23" s="29" t="n">
        <f aca="false">F24</f>
        <v>0</v>
      </c>
    </row>
    <row r="24" customFormat="false" ht="51" hidden="true" customHeight="false" outlineLevel="0" collapsed="false">
      <c r="A24" s="26"/>
      <c r="B24" s="27" t="s">
        <v>32</v>
      </c>
      <c r="C24" s="28" t="s">
        <v>33</v>
      </c>
      <c r="D24" s="29" t="n">
        <v>0</v>
      </c>
      <c r="E24" s="29" t="n">
        <v>0</v>
      </c>
      <c r="F24" s="29" t="n">
        <v>0</v>
      </c>
    </row>
    <row r="25" customFormat="false" ht="51" hidden="false" customHeight="false" outlineLevel="0" collapsed="false">
      <c r="A25" s="26"/>
      <c r="B25" s="27" t="s">
        <v>34</v>
      </c>
      <c r="C25" s="28" t="s">
        <v>35</v>
      </c>
      <c r="D25" s="29"/>
      <c r="E25" s="29"/>
      <c r="F25" s="29"/>
    </row>
    <row r="26" customFormat="false" ht="51" hidden="false" customHeight="false" outlineLevel="0" collapsed="false">
      <c r="A26" s="26"/>
      <c r="B26" s="27" t="s">
        <v>36</v>
      </c>
      <c r="C26" s="28" t="s">
        <v>37</v>
      </c>
      <c r="D26" s="29" t="n">
        <f aca="false">D27</f>
        <v>0</v>
      </c>
      <c r="E26" s="29" t="n">
        <f aca="false">E27</f>
        <v>0</v>
      </c>
      <c r="F26" s="29" t="n">
        <f aca="false">F27</f>
        <v>0</v>
      </c>
    </row>
    <row r="27" customFormat="false" ht="63.75" hidden="false" customHeight="false" outlineLevel="0" collapsed="false">
      <c r="A27" s="26"/>
      <c r="B27" s="27" t="s">
        <v>38</v>
      </c>
      <c r="C27" s="28" t="s">
        <v>39</v>
      </c>
      <c r="D27" s="29"/>
      <c r="E27" s="29"/>
      <c r="F27" s="29"/>
    </row>
    <row r="28" customFormat="false" ht="63.75" hidden="false" customHeight="false" outlineLevel="0" collapsed="false">
      <c r="A28" s="22"/>
      <c r="B28" s="27" t="s">
        <v>40</v>
      </c>
      <c r="C28" s="28" t="s">
        <v>41</v>
      </c>
      <c r="D28" s="29" t="n">
        <f aca="false">D29</f>
        <v>0</v>
      </c>
      <c r="E28" s="29" t="n">
        <f aca="false">E29</f>
        <v>0</v>
      </c>
      <c r="F28" s="29" t="n">
        <f aca="false">F29</f>
        <v>0</v>
      </c>
    </row>
    <row r="29" customFormat="false" ht="63.75" hidden="false" customHeight="false" outlineLevel="0" collapsed="false">
      <c r="A29" s="26"/>
      <c r="B29" s="27" t="s">
        <v>42</v>
      </c>
      <c r="C29" s="28" t="s">
        <v>43</v>
      </c>
      <c r="D29" s="29" t="n">
        <v>0</v>
      </c>
      <c r="E29" s="29" t="n">
        <v>0</v>
      </c>
      <c r="F29" s="29" t="n">
        <v>0</v>
      </c>
    </row>
    <row r="30" customFormat="false" ht="25.5" hidden="false" customHeight="false" outlineLevel="0" collapsed="false">
      <c r="A30" s="22" t="n">
        <v>2</v>
      </c>
      <c r="B30" s="30" t="s">
        <v>44</v>
      </c>
      <c r="C30" s="31" t="s">
        <v>45</v>
      </c>
      <c r="D30" s="32" t="n">
        <f aca="false">D31+(D34)</f>
        <v>12472.5800000019</v>
      </c>
      <c r="E30" s="33" t="n">
        <f aca="false">E31+(E34)</f>
        <v>0</v>
      </c>
      <c r="F30" s="33" t="n">
        <f aca="false">F31+(F34)</f>
        <v>0</v>
      </c>
    </row>
    <row r="31" customFormat="false" ht="15" hidden="false" customHeight="true" outlineLevel="0" collapsed="false">
      <c r="A31" s="22"/>
      <c r="B31" s="34" t="s">
        <v>46</v>
      </c>
      <c r="C31" s="35" t="s">
        <v>47</v>
      </c>
      <c r="D31" s="36" t="n">
        <f aca="false">D32</f>
        <v>-17831547.34</v>
      </c>
      <c r="E31" s="37" t="n">
        <f aca="false">E32</f>
        <v>-2822600</v>
      </c>
      <c r="F31" s="37" t="n">
        <f aca="false">F32</f>
        <v>-2862600</v>
      </c>
    </row>
    <row r="32" customFormat="false" ht="25.5" hidden="false" customHeight="false" outlineLevel="0" collapsed="false">
      <c r="A32" s="26"/>
      <c r="B32" s="34" t="s">
        <v>48</v>
      </c>
      <c r="C32" s="35" t="s">
        <v>49</v>
      </c>
      <c r="D32" s="36" t="n">
        <f aca="false">D33</f>
        <v>-17831547.34</v>
      </c>
      <c r="E32" s="37" t="n">
        <f aca="false">E33</f>
        <v>-2822600</v>
      </c>
      <c r="F32" s="37" t="n">
        <f aca="false">F33</f>
        <v>-2862600</v>
      </c>
    </row>
    <row r="33" customFormat="false" ht="25.5" hidden="false" customHeight="false" outlineLevel="0" collapsed="false">
      <c r="A33" s="26"/>
      <c r="B33" s="34" t="s">
        <v>50</v>
      </c>
      <c r="C33" s="35" t="s">
        <v>51</v>
      </c>
      <c r="D33" s="38" t="n">
        <v>-17831547.34</v>
      </c>
      <c r="E33" s="29" t="n">
        <v>-2822600</v>
      </c>
      <c r="F33" s="29" t="n">
        <v>-2862600</v>
      </c>
    </row>
    <row r="34" customFormat="false" ht="25.5" hidden="false" customHeight="false" outlineLevel="0" collapsed="false">
      <c r="A34" s="26"/>
      <c r="B34" s="34" t="s">
        <v>52</v>
      </c>
      <c r="C34" s="35" t="s">
        <v>53</v>
      </c>
      <c r="D34" s="29" t="n">
        <f aca="false">D36</f>
        <v>17844019.92</v>
      </c>
      <c r="E34" s="29" t="n">
        <f aca="false">E36</f>
        <v>2822600</v>
      </c>
      <c r="F34" s="29" t="n">
        <f aca="false">F36</f>
        <v>2862600</v>
      </c>
    </row>
    <row r="35" customFormat="false" ht="25.5" hidden="false" customHeight="false" outlineLevel="0" collapsed="false">
      <c r="A35" s="26"/>
      <c r="B35" s="34" t="s">
        <v>54</v>
      </c>
      <c r="C35" s="35" t="s">
        <v>55</v>
      </c>
      <c r="D35" s="38" t="n">
        <f aca="false">D36</f>
        <v>17844019.92</v>
      </c>
      <c r="E35" s="29" t="n">
        <f aca="false">E36</f>
        <v>2822600</v>
      </c>
      <c r="F35" s="29" t="n">
        <f aca="false">F36</f>
        <v>2862600</v>
      </c>
    </row>
    <row r="36" customFormat="false" ht="26.25" hidden="false" customHeight="true" outlineLevel="0" collapsed="false">
      <c r="A36" s="26"/>
      <c r="B36" s="34" t="s">
        <v>56</v>
      </c>
      <c r="C36" s="35" t="s">
        <v>57</v>
      </c>
      <c r="D36" s="38" t="n">
        <v>17844019.92</v>
      </c>
      <c r="E36" s="29" t="n">
        <v>2822600</v>
      </c>
      <c r="F36" s="29" t="n">
        <v>2862600</v>
      </c>
    </row>
    <row r="37" customFormat="false" ht="30.75" hidden="false" customHeight="true" outlineLevel="0" collapsed="false">
      <c r="A37" s="12"/>
      <c r="B37" s="39" t="s">
        <v>58</v>
      </c>
      <c r="C37" s="39"/>
      <c r="D37" s="39"/>
    </row>
    <row r="38" customFormat="false" ht="12.75" hidden="true" customHeight="false" outlineLevel="0" collapsed="false">
      <c r="A38" s="12"/>
      <c r="B38" s="13"/>
      <c r="C38" s="13"/>
      <c r="D38" s="40"/>
    </row>
    <row r="39" customFormat="false" ht="26.25" hidden="true" customHeight="true" outlineLevel="0" collapsed="false">
      <c r="A39" s="41" t="s">
        <v>59</v>
      </c>
      <c r="B39" s="5"/>
      <c r="C39" s="42"/>
      <c r="D39" s="43"/>
      <c r="E39" s="43"/>
      <c r="F39" s="43"/>
    </row>
    <row r="40" customFormat="false" ht="26.25" hidden="true" customHeight="true" outlineLevel="0" collapsed="false">
      <c r="A40" s="41" t="s">
        <v>60</v>
      </c>
      <c r="B40" s="5"/>
      <c r="C40" s="42"/>
      <c r="D40" s="44" t="s">
        <v>61</v>
      </c>
      <c r="E40" s="43"/>
      <c r="F40" s="43"/>
    </row>
    <row r="41" customFormat="false" ht="25.5" hidden="true" customHeight="true" outlineLevel="0" collapsed="false">
      <c r="A41" s="45"/>
      <c r="B41" s="46"/>
      <c r="C41" s="46"/>
      <c r="D41" s="47"/>
    </row>
    <row r="42" customFormat="false" ht="15" hidden="true" customHeight="false" outlineLevel="0" collapsed="false">
      <c r="A42" s="45"/>
      <c r="B42" s="46"/>
      <c r="C42" s="46"/>
      <c r="D42" s="47"/>
    </row>
    <row r="43" customFormat="false" ht="28.5" hidden="true" customHeight="true" outlineLevel="0" collapsed="false">
      <c r="A43" s="45"/>
      <c r="B43" s="46"/>
      <c r="C43" s="46"/>
      <c r="D43" s="47"/>
    </row>
    <row r="44" customFormat="false" ht="27.75" hidden="true" customHeight="true" outlineLevel="0" collapsed="false">
      <c r="A44" s="45"/>
    </row>
    <row r="45" customFormat="false" ht="40.5" hidden="true" customHeight="true" outlineLevel="0" collapsed="false">
      <c r="A45" s="45"/>
    </row>
    <row r="46" customFormat="false" ht="12" hidden="false" customHeight="true" outlineLevel="0" collapsed="false">
      <c r="A46" s="45"/>
      <c r="B46" s="39" t="s">
        <v>60</v>
      </c>
      <c r="C46" s="39"/>
      <c r="D46" s="39"/>
      <c r="E46" s="48" t="s">
        <v>62</v>
      </c>
      <c r="F46" s="48"/>
    </row>
    <row r="47" customFormat="false" ht="14.25" hidden="false" customHeight="true" outlineLevel="0" collapsed="false">
      <c r="A47" s="45"/>
      <c r="E47" s="39"/>
      <c r="F47" s="39"/>
      <c r="G47" s="39"/>
    </row>
    <row r="48" customFormat="false" ht="41.25" hidden="false" customHeight="true" outlineLevel="0" collapsed="false">
      <c r="A48" s="45"/>
    </row>
    <row r="49" customFormat="false" ht="44.25" hidden="false" customHeight="true" outlineLevel="0" collapsed="false">
      <c r="A49" s="45"/>
    </row>
    <row r="50" customFormat="false" ht="53.25" hidden="false" customHeight="true" outlineLevel="0" collapsed="false">
      <c r="A50" s="45"/>
    </row>
    <row r="51" customFormat="false" ht="15" hidden="false" customHeight="false" outlineLevel="0" collapsed="false">
      <c r="A51" s="45"/>
    </row>
    <row r="53" s="5" customFormat="true" ht="12.75" hidden="false" customHeight="false" outlineLevel="0" collapsed="false">
      <c r="A53" s="0"/>
      <c r="B53" s="0"/>
      <c r="C53" s="0"/>
      <c r="D53" s="1"/>
      <c r="E53" s="0"/>
      <c r="F53" s="0"/>
      <c r="G53" s="43"/>
      <c r="H53" s="42"/>
      <c r="K53" s="49"/>
      <c r="L53" s="50"/>
    </row>
    <row r="54" s="5" customFormat="true" ht="12.75" hidden="false" customHeight="false" outlineLevel="0" collapsed="false">
      <c r="A54" s="0"/>
      <c r="B54" s="0"/>
      <c r="C54" s="0"/>
      <c r="D54" s="1"/>
      <c r="E54" s="0"/>
      <c r="F54" s="0"/>
      <c r="G54" s="50"/>
      <c r="H54" s="42"/>
      <c r="K54" s="49"/>
      <c r="L54" s="50"/>
    </row>
  </sheetData>
  <mergeCells count="15">
    <mergeCell ref="D1:F1"/>
    <mergeCell ref="C2:F2"/>
    <mergeCell ref="D3:F3"/>
    <mergeCell ref="D4:F4"/>
    <mergeCell ref="C5:F5"/>
    <mergeCell ref="C6:F6"/>
    <mergeCell ref="D7:F7"/>
    <mergeCell ref="D8:F8"/>
    <mergeCell ref="A10:F10"/>
    <mergeCell ref="A11:F11"/>
    <mergeCell ref="A12:F12"/>
    <mergeCell ref="B37:D37"/>
    <mergeCell ref="B46:D46"/>
    <mergeCell ref="E46:F46"/>
    <mergeCell ref="E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2.14"/>
    <col collapsed="false" customWidth="true" hidden="false" outlineLevel="0" max="2" min="2" style="13" width="50.28"/>
    <col collapsed="false" customWidth="true" hidden="false" outlineLevel="0" max="3" min="3" style="13" width="12.14"/>
    <col collapsed="false" customWidth="true" hidden="false" outlineLevel="0" max="4" min="4" style="13" width="10.99"/>
    <col collapsed="false" customWidth="true" hidden="false" outlineLevel="0" max="5" min="5" style="13" width="10.85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B1" s="51" t="s">
        <v>63</v>
      </c>
      <c r="C1" s="51"/>
      <c r="D1" s="51"/>
      <c r="E1" s="51"/>
    </row>
    <row r="2" customFormat="false" ht="12.75" hidden="false" customHeight="false" outlineLevel="0" collapsed="false">
      <c r="B2" s="51" t="s">
        <v>64</v>
      </c>
      <c r="C2" s="51"/>
      <c r="D2" s="51"/>
      <c r="E2" s="51"/>
    </row>
    <row r="3" customFormat="false" ht="12.75" hidden="false" customHeight="false" outlineLevel="0" collapsed="false">
      <c r="B3" s="51" t="s">
        <v>65</v>
      </c>
      <c r="C3" s="51"/>
      <c r="D3" s="51"/>
      <c r="E3" s="51"/>
    </row>
    <row r="4" customFormat="false" ht="12.75" hidden="false" customHeight="false" outlineLevel="0" collapsed="false">
      <c r="B4" s="51" t="s">
        <v>66</v>
      </c>
      <c r="C4" s="51"/>
      <c r="D4" s="51"/>
      <c r="E4" s="51"/>
    </row>
    <row r="5" customFormat="false" ht="12.75" hidden="false" customHeight="false" outlineLevel="0" collapsed="false">
      <c r="A5" s="52"/>
      <c r="B5" s="51" t="s">
        <v>63</v>
      </c>
      <c r="C5" s="51"/>
      <c r="D5" s="51"/>
      <c r="E5" s="51"/>
    </row>
    <row r="6" customFormat="false" ht="12.75" hidden="false" customHeight="false" outlineLevel="0" collapsed="false">
      <c r="A6" s="52"/>
      <c r="B6" s="51" t="s">
        <v>64</v>
      </c>
      <c r="C6" s="51"/>
      <c r="D6" s="51"/>
      <c r="E6" s="51"/>
    </row>
    <row r="7" customFormat="false" ht="12.75" hidden="false" customHeight="false" outlineLevel="0" collapsed="false">
      <c r="A7" s="52"/>
      <c r="B7" s="51" t="s">
        <v>65</v>
      </c>
      <c r="C7" s="51"/>
      <c r="D7" s="51"/>
      <c r="E7" s="51"/>
    </row>
    <row r="8" customFormat="false" ht="12.75" hidden="false" customHeight="false" outlineLevel="0" collapsed="false">
      <c r="A8" s="52"/>
      <c r="B8" s="51" t="s">
        <v>67</v>
      </c>
      <c r="C8" s="51"/>
      <c r="D8" s="51"/>
      <c r="E8" s="51"/>
    </row>
    <row r="9" customFormat="false" ht="12.75" hidden="false" customHeight="false" outlineLevel="0" collapsed="false">
      <c r="A9" s="53"/>
      <c r="B9" s="53"/>
      <c r="C9" s="53"/>
    </row>
    <row r="10" customFormat="false" ht="38.25" hidden="false" customHeight="true" outlineLevel="0" collapsed="false">
      <c r="A10" s="54" t="s">
        <v>68</v>
      </c>
      <c r="B10" s="54"/>
      <c r="C10" s="54"/>
      <c r="D10" s="54"/>
      <c r="E10" s="54"/>
    </row>
    <row r="11" customFormat="false" ht="10.5" hidden="false" customHeight="true" outlineLevel="0" collapsed="false">
      <c r="A11" s="54"/>
      <c r="B11" s="54"/>
      <c r="C11" s="54"/>
      <c r="D11" s="54"/>
      <c r="E11" s="54"/>
    </row>
    <row r="12" customFormat="false" ht="16.5" hidden="false" customHeight="true" outlineLevel="0" collapsed="false">
      <c r="A12" s="48"/>
      <c r="B12" s="48"/>
      <c r="C12" s="48"/>
      <c r="D12" s="55" t="s">
        <v>9</v>
      </c>
      <c r="E12" s="55"/>
      <c r="F12" s="56"/>
    </row>
    <row r="13" customFormat="false" ht="12.75" hidden="false" customHeight="false" outlineLevel="0" collapsed="false">
      <c r="A13" s="15" t="s">
        <v>12</v>
      </c>
      <c r="B13" s="15" t="s">
        <v>69</v>
      </c>
      <c r="C13" s="15" t="s">
        <v>13</v>
      </c>
      <c r="D13" s="15" t="s">
        <v>14</v>
      </c>
      <c r="E13" s="15" t="s">
        <v>15</v>
      </c>
      <c r="F13" s="57"/>
    </row>
    <row r="14" customFormat="false" ht="11.2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</row>
    <row r="15" customFormat="false" ht="15.75" hidden="false" customHeight="true" outlineLevel="0" collapsed="false">
      <c r="A15" s="58" t="s">
        <v>70</v>
      </c>
      <c r="B15" s="59" t="s">
        <v>71</v>
      </c>
      <c r="C15" s="36" t="n">
        <f aca="false">C16+C63</f>
        <v>17831547.34</v>
      </c>
      <c r="D15" s="37" t="n">
        <f aca="false">D16+D63</f>
        <v>2822600</v>
      </c>
      <c r="E15" s="37" t="n">
        <f aca="false">E16+E63</f>
        <v>2862600</v>
      </c>
    </row>
    <row r="16" customFormat="false" ht="17.25" hidden="false" customHeight="true" outlineLevel="0" collapsed="false">
      <c r="A16" s="60" t="s">
        <v>72</v>
      </c>
      <c r="B16" s="61" t="s">
        <v>73</v>
      </c>
      <c r="C16" s="37" t="n">
        <f aca="false">C17+C23+C27+C35+C40+C53+C60</f>
        <v>1842600</v>
      </c>
      <c r="D16" s="37" t="n">
        <f aca="false">D17+D23+D27+D35+D40+D53+D60</f>
        <v>1857800</v>
      </c>
      <c r="E16" s="37" t="n">
        <f aca="false">E17+E23+E27+E35+E40+E53+E60</f>
        <v>1875200</v>
      </c>
    </row>
    <row r="17" customFormat="false" ht="15.75" hidden="false" customHeight="true" outlineLevel="0" collapsed="false">
      <c r="A17" s="26" t="s">
        <v>74</v>
      </c>
      <c r="B17" s="62" t="s">
        <v>75</v>
      </c>
      <c r="C17" s="29" t="n">
        <f aca="false">C18</f>
        <v>246600</v>
      </c>
      <c r="D17" s="29" t="n">
        <f aca="false">D18</f>
        <v>261800</v>
      </c>
      <c r="E17" s="29" t="n">
        <f aca="false">E18</f>
        <v>279200</v>
      </c>
    </row>
    <row r="18" customFormat="false" ht="15.75" hidden="false" customHeight="true" outlineLevel="0" collapsed="false">
      <c r="A18" s="26" t="s">
        <v>76</v>
      </c>
      <c r="B18" s="62" t="s">
        <v>77</v>
      </c>
      <c r="C18" s="29" t="n">
        <f aca="false">C19+C20+C21+C22</f>
        <v>246600</v>
      </c>
      <c r="D18" s="29" t="n">
        <f aca="false">D19+D20+D21+D22</f>
        <v>261800</v>
      </c>
      <c r="E18" s="29" t="n">
        <f aca="false">E19+E20+E21+E22</f>
        <v>279200</v>
      </c>
    </row>
    <row r="19" customFormat="false" ht="63" hidden="false" customHeight="true" outlineLevel="0" collapsed="false">
      <c r="A19" s="26" t="s">
        <v>78</v>
      </c>
      <c r="B19" s="62" t="s">
        <v>79</v>
      </c>
      <c r="C19" s="63" t="n">
        <v>239400</v>
      </c>
      <c r="D19" s="63" t="n">
        <v>261800</v>
      </c>
      <c r="E19" s="63" t="n">
        <v>279200</v>
      </c>
    </row>
    <row r="20" customFormat="false" ht="87" hidden="true" customHeight="true" outlineLevel="0" collapsed="false">
      <c r="A20" s="26" t="s">
        <v>80</v>
      </c>
      <c r="B20" s="62" t="s">
        <v>81</v>
      </c>
      <c r="C20" s="29"/>
      <c r="D20" s="29"/>
      <c r="E20" s="29"/>
    </row>
    <row r="21" customFormat="false" ht="25.5" hidden="false" customHeight="true" outlineLevel="0" collapsed="false">
      <c r="A21" s="26" t="s">
        <v>82</v>
      </c>
      <c r="B21" s="62" t="s">
        <v>83</v>
      </c>
      <c r="C21" s="29" t="n">
        <v>7200</v>
      </c>
      <c r="D21" s="29"/>
      <c r="E21" s="29"/>
    </row>
    <row r="22" customFormat="false" ht="76.5" hidden="true" customHeight="false" outlineLevel="0" collapsed="false">
      <c r="A22" s="26" t="s">
        <v>84</v>
      </c>
      <c r="B22" s="62" t="s">
        <v>85</v>
      </c>
      <c r="C22" s="29"/>
      <c r="D22" s="29"/>
      <c r="E22" s="29"/>
    </row>
    <row r="23" customFormat="false" ht="12.75" hidden="true" customHeight="false" outlineLevel="0" collapsed="false">
      <c r="A23" s="26" t="s">
        <v>86</v>
      </c>
      <c r="B23" s="62" t="s">
        <v>87</v>
      </c>
      <c r="C23" s="29" t="n">
        <f aca="false">C24</f>
        <v>0</v>
      </c>
      <c r="D23" s="29" t="n">
        <f aca="false">D24</f>
        <v>0</v>
      </c>
      <c r="E23" s="29" t="n">
        <f aca="false">E24</f>
        <v>0</v>
      </c>
    </row>
    <row r="24" customFormat="false" ht="12.75" hidden="true" customHeight="false" outlineLevel="0" collapsed="false">
      <c r="A24" s="26" t="s">
        <v>88</v>
      </c>
      <c r="B24" s="62" t="s">
        <v>89</v>
      </c>
      <c r="C24" s="29" t="n">
        <f aca="false">C25+C26</f>
        <v>0</v>
      </c>
      <c r="D24" s="29" t="n">
        <f aca="false">D25+D26</f>
        <v>0</v>
      </c>
      <c r="E24" s="29" t="n">
        <f aca="false">E25+E26</f>
        <v>0</v>
      </c>
    </row>
    <row r="25" customFormat="false" ht="12.75" hidden="true" customHeight="false" outlineLevel="0" collapsed="false">
      <c r="A25" s="26" t="s">
        <v>90</v>
      </c>
      <c r="B25" s="62" t="s">
        <v>89</v>
      </c>
      <c r="C25" s="63" t="n">
        <v>0</v>
      </c>
      <c r="D25" s="63" t="n">
        <v>0</v>
      </c>
      <c r="E25" s="63" t="n">
        <v>0</v>
      </c>
    </row>
    <row r="26" customFormat="false" ht="25.5" hidden="true" customHeight="false" outlineLevel="0" collapsed="false">
      <c r="A26" s="26" t="s">
        <v>91</v>
      </c>
      <c r="B26" s="62" t="s">
        <v>92</v>
      </c>
      <c r="C26" s="29"/>
      <c r="D26" s="29"/>
      <c r="E26" s="29"/>
    </row>
    <row r="27" customFormat="false" ht="12.75" hidden="false" customHeight="false" outlineLevel="0" collapsed="false">
      <c r="A27" s="26" t="s">
        <v>93</v>
      </c>
      <c r="B27" s="62" t="s">
        <v>94</v>
      </c>
      <c r="C27" s="29" t="n">
        <f aca="false">C28+C30</f>
        <v>1388000</v>
      </c>
      <c r="D27" s="29" t="n">
        <f aca="false">D28+D30</f>
        <v>1388000</v>
      </c>
      <c r="E27" s="29" t="n">
        <f aca="false">E28+E30</f>
        <v>1388000</v>
      </c>
    </row>
    <row r="28" customFormat="false" ht="12.75" hidden="false" customHeight="false" outlineLevel="0" collapsed="false">
      <c r="A28" s="26" t="s">
        <v>95</v>
      </c>
      <c r="B28" s="62" t="s">
        <v>96</v>
      </c>
      <c r="C28" s="29" t="n">
        <f aca="false">C29</f>
        <v>96000</v>
      </c>
      <c r="D28" s="29" t="n">
        <f aca="false">D29</f>
        <v>96000</v>
      </c>
      <c r="E28" s="29" t="n">
        <f aca="false">E29</f>
        <v>96000</v>
      </c>
    </row>
    <row r="29" customFormat="false" ht="38.25" hidden="false" customHeight="false" outlineLevel="0" collapsed="false">
      <c r="A29" s="26" t="s">
        <v>97</v>
      </c>
      <c r="B29" s="62" t="s">
        <v>98</v>
      </c>
      <c r="C29" s="63" t="n">
        <v>96000</v>
      </c>
      <c r="D29" s="63" t="n">
        <v>96000</v>
      </c>
      <c r="E29" s="63" t="n">
        <v>96000</v>
      </c>
    </row>
    <row r="30" customFormat="false" ht="12.75" hidden="false" customHeight="false" outlineLevel="0" collapsed="false">
      <c r="A30" s="26" t="s">
        <v>99</v>
      </c>
      <c r="B30" s="62" t="s">
        <v>100</v>
      </c>
      <c r="C30" s="29" t="n">
        <f aca="false">C31+C33</f>
        <v>1292000</v>
      </c>
      <c r="D30" s="29" t="n">
        <f aca="false">D31+D33</f>
        <v>1292000</v>
      </c>
      <c r="E30" s="29" t="n">
        <f aca="false">E31+E33</f>
        <v>1292000</v>
      </c>
    </row>
    <row r="31" customFormat="false" ht="12.75" hidden="false" customHeight="false" outlineLevel="0" collapsed="false">
      <c r="A31" s="26" t="s">
        <v>101</v>
      </c>
      <c r="B31" s="62" t="s">
        <v>102</v>
      </c>
      <c r="C31" s="29" t="n">
        <f aca="false">C32</f>
        <v>1117000</v>
      </c>
      <c r="D31" s="29" t="n">
        <f aca="false">D32</f>
        <v>1117000</v>
      </c>
      <c r="E31" s="29" t="n">
        <f aca="false">E32</f>
        <v>1117000</v>
      </c>
    </row>
    <row r="32" customFormat="false" ht="25.5" hidden="false" customHeight="false" outlineLevel="0" collapsed="false">
      <c r="A32" s="26" t="s">
        <v>103</v>
      </c>
      <c r="B32" s="62" t="s">
        <v>104</v>
      </c>
      <c r="C32" s="63" t="n">
        <v>1117000</v>
      </c>
      <c r="D32" s="63" t="n">
        <v>1117000</v>
      </c>
      <c r="E32" s="63" t="n">
        <v>1117000</v>
      </c>
    </row>
    <row r="33" customFormat="false" ht="12.75" hidden="false" customHeight="false" outlineLevel="0" collapsed="false">
      <c r="A33" s="26" t="s">
        <v>105</v>
      </c>
      <c r="B33" s="62" t="s">
        <v>106</v>
      </c>
      <c r="C33" s="29" t="n">
        <f aca="false">C34</f>
        <v>175000</v>
      </c>
      <c r="D33" s="29" t="n">
        <f aca="false">D34</f>
        <v>175000</v>
      </c>
      <c r="E33" s="29" t="n">
        <f aca="false">E34</f>
        <v>175000</v>
      </c>
    </row>
    <row r="34" customFormat="false" ht="27" hidden="false" customHeight="true" outlineLevel="0" collapsed="false">
      <c r="A34" s="26" t="s">
        <v>107</v>
      </c>
      <c r="B34" s="62" t="s">
        <v>108</v>
      </c>
      <c r="C34" s="63" t="n">
        <v>175000</v>
      </c>
      <c r="D34" s="63" t="n">
        <v>175000</v>
      </c>
      <c r="E34" s="63" t="n">
        <v>175000</v>
      </c>
    </row>
    <row r="35" customFormat="false" ht="12.75" hidden="false" customHeight="false" outlineLevel="0" collapsed="false">
      <c r="A35" s="26" t="s">
        <v>109</v>
      </c>
      <c r="B35" s="62" t="s">
        <v>110</v>
      </c>
      <c r="C35" s="29" t="n">
        <f aca="false">C36</f>
        <v>10000</v>
      </c>
      <c r="D35" s="29" t="n">
        <f aca="false">D36</f>
        <v>10000</v>
      </c>
      <c r="E35" s="29" t="n">
        <f aca="false">E36</f>
        <v>10000</v>
      </c>
    </row>
    <row r="36" customFormat="false" ht="38.25" hidden="false" customHeight="false" outlineLevel="0" collapsed="false">
      <c r="A36" s="26" t="s">
        <v>111</v>
      </c>
      <c r="B36" s="62" t="s">
        <v>112</v>
      </c>
      <c r="C36" s="29" t="n">
        <f aca="false">C37</f>
        <v>10000</v>
      </c>
      <c r="D36" s="29" t="n">
        <f aca="false">D37</f>
        <v>10000</v>
      </c>
      <c r="E36" s="29" t="n">
        <f aca="false">E37</f>
        <v>10000</v>
      </c>
    </row>
    <row r="37" customFormat="false" ht="63.75" hidden="false" customHeight="false" outlineLevel="0" collapsed="false">
      <c r="A37" s="26" t="s">
        <v>113</v>
      </c>
      <c r="B37" s="62" t="s">
        <v>114</v>
      </c>
      <c r="C37" s="63" t="n">
        <v>10000</v>
      </c>
      <c r="D37" s="63" t="n">
        <v>10000</v>
      </c>
      <c r="E37" s="63" t="n">
        <v>10000</v>
      </c>
    </row>
    <row r="38" customFormat="false" ht="89.25" hidden="true" customHeight="false" outlineLevel="0" collapsed="false">
      <c r="A38" s="64" t="s">
        <v>115</v>
      </c>
      <c r="B38" s="62" t="s">
        <v>116</v>
      </c>
      <c r="C38" s="29"/>
      <c r="D38" s="29"/>
      <c r="E38" s="29"/>
    </row>
    <row r="39" customFormat="false" ht="63.75" hidden="true" customHeight="false" outlineLevel="0" collapsed="false">
      <c r="A39" s="26" t="s">
        <v>117</v>
      </c>
      <c r="B39" s="62" t="s">
        <v>118</v>
      </c>
      <c r="C39" s="29"/>
      <c r="D39" s="29"/>
      <c r="E39" s="29"/>
    </row>
    <row r="40" customFormat="false" ht="38.25" hidden="false" customHeight="false" outlineLevel="0" collapsed="false">
      <c r="A40" s="26" t="s">
        <v>119</v>
      </c>
      <c r="B40" s="62" t="s">
        <v>120</v>
      </c>
      <c r="C40" s="29" t="n">
        <f aca="false">C41</f>
        <v>198000</v>
      </c>
      <c r="D40" s="29" t="n">
        <f aca="false">D41</f>
        <v>198000</v>
      </c>
      <c r="E40" s="29" t="n">
        <f aca="false">E41</f>
        <v>198000</v>
      </c>
    </row>
    <row r="41" customFormat="false" ht="76.5" hidden="false" customHeight="false" outlineLevel="0" collapsed="false">
      <c r="A41" s="26" t="s">
        <v>121</v>
      </c>
      <c r="B41" s="62" t="s">
        <v>122</v>
      </c>
      <c r="C41" s="29" t="n">
        <f aca="false">C42+C45+C48+C51</f>
        <v>198000</v>
      </c>
      <c r="D41" s="29" t="n">
        <f aca="false">D42+D45+D48+D51</f>
        <v>198000</v>
      </c>
      <c r="E41" s="29" t="n">
        <f aca="false">E42+E45+E48+E51</f>
        <v>198000</v>
      </c>
    </row>
    <row r="42" customFormat="false" ht="49.5" hidden="true" customHeight="true" outlineLevel="0" collapsed="false">
      <c r="A42" s="26" t="s">
        <v>123</v>
      </c>
      <c r="B42" s="62" t="s">
        <v>124</v>
      </c>
      <c r="C42" s="29" t="n">
        <f aca="false">C44</f>
        <v>0</v>
      </c>
      <c r="D42" s="29" t="n">
        <f aca="false">D44</f>
        <v>0</v>
      </c>
      <c r="E42" s="29" t="n">
        <f aca="false">E44</f>
        <v>0</v>
      </c>
    </row>
    <row r="43" customFormat="false" ht="63.75" hidden="true" customHeight="false" outlineLevel="0" collapsed="false">
      <c r="A43" s="26" t="s">
        <v>125</v>
      </c>
      <c r="B43" s="62" t="s">
        <v>126</v>
      </c>
      <c r="C43" s="29"/>
      <c r="D43" s="29"/>
      <c r="E43" s="29"/>
    </row>
    <row r="44" customFormat="false" ht="49.5" hidden="true" customHeight="true" outlineLevel="0" collapsed="false">
      <c r="A44" s="26" t="s">
        <v>127</v>
      </c>
      <c r="B44" s="62" t="s">
        <v>128</v>
      </c>
      <c r="C44" s="29"/>
      <c r="D44" s="29"/>
      <c r="E44" s="29"/>
    </row>
    <row r="45" customFormat="false" ht="63.75" hidden="false" customHeight="false" outlineLevel="0" collapsed="false">
      <c r="A45" s="26" t="s">
        <v>129</v>
      </c>
      <c r="B45" s="62" t="s">
        <v>130</v>
      </c>
      <c r="C45" s="29" t="n">
        <f aca="false">C46</f>
        <v>198000</v>
      </c>
      <c r="D45" s="29" t="n">
        <f aca="false">D46</f>
        <v>198000</v>
      </c>
      <c r="E45" s="29" t="n">
        <f aca="false">E46</f>
        <v>198000</v>
      </c>
    </row>
    <row r="46" customFormat="false" ht="63.75" hidden="false" customHeight="false" outlineLevel="0" collapsed="false">
      <c r="A46" s="26" t="s">
        <v>131</v>
      </c>
      <c r="B46" s="62" t="s">
        <v>132</v>
      </c>
      <c r="C46" s="63" t="n">
        <v>198000</v>
      </c>
      <c r="D46" s="63" t="n">
        <v>198000</v>
      </c>
      <c r="E46" s="63" t="n">
        <v>198000</v>
      </c>
    </row>
    <row r="47" customFormat="false" ht="63.75" hidden="true" customHeight="false" outlineLevel="0" collapsed="false">
      <c r="A47" s="26" t="s">
        <v>133</v>
      </c>
      <c r="B47" s="62" t="s">
        <v>134</v>
      </c>
      <c r="C47" s="29"/>
      <c r="D47" s="29"/>
      <c r="E47" s="29"/>
    </row>
    <row r="48" customFormat="false" ht="63.75" hidden="true" customHeight="false" outlineLevel="0" collapsed="false">
      <c r="A48" s="26" t="s">
        <v>135</v>
      </c>
      <c r="B48" s="62" t="s">
        <v>136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</row>
    <row r="49" customFormat="false" ht="63.75" hidden="true" customHeight="false" outlineLevel="0" collapsed="false">
      <c r="A49" s="26" t="s">
        <v>137</v>
      </c>
      <c r="B49" s="62" t="s">
        <v>138</v>
      </c>
      <c r="C49" s="63" t="n">
        <v>0</v>
      </c>
      <c r="D49" s="63" t="n">
        <v>0</v>
      </c>
      <c r="E49" s="63" t="n">
        <v>0</v>
      </c>
    </row>
    <row r="50" customFormat="false" ht="63.75" hidden="true" customHeight="false" outlineLevel="0" collapsed="false">
      <c r="A50" s="26" t="s">
        <v>139</v>
      </c>
      <c r="B50" s="62" t="s">
        <v>140</v>
      </c>
      <c r="C50" s="29"/>
      <c r="D50" s="29"/>
      <c r="E50" s="29"/>
    </row>
    <row r="51" customFormat="false" ht="76.5" hidden="true" customHeight="false" outlineLevel="0" collapsed="false">
      <c r="A51" s="26" t="s">
        <v>141</v>
      </c>
      <c r="B51" s="62" t="s">
        <v>142</v>
      </c>
      <c r="C51" s="29" t="n">
        <f aca="false">C52</f>
        <v>0</v>
      </c>
      <c r="D51" s="29" t="n">
        <f aca="false">D52</f>
        <v>0</v>
      </c>
      <c r="E51" s="29" t="n">
        <f aca="false">E52</f>
        <v>0</v>
      </c>
    </row>
    <row r="52" customFormat="false" ht="60.75" hidden="true" customHeight="true" outlineLevel="0" collapsed="false">
      <c r="A52" s="26" t="s">
        <v>143</v>
      </c>
      <c r="B52" s="62" t="s">
        <v>144</v>
      </c>
      <c r="C52" s="29"/>
      <c r="D52" s="29"/>
      <c r="E52" s="29"/>
    </row>
    <row r="53" customFormat="false" ht="25.5" hidden="true" customHeight="false" outlineLevel="0" collapsed="false">
      <c r="A53" s="26" t="s">
        <v>145</v>
      </c>
      <c r="B53" s="62" t="s">
        <v>146</v>
      </c>
      <c r="C53" s="29" t="n">
        <f aca="false">C54+C57</f>
        <v>0</v>
      </c>
      <c r="D53" s="29" t="n">
        <f aca="false">D54+D57</f>
        <v>0</v>
      </c>
      <c r="E53" s="29" t="n">
        <f aca="false">E54+E57</f>
        <v>0</v>
      </c>
    </row>
    <row r="54" customFormat="false" ht="12.75" hidden="true" customHeight="false" outlineLevel="0" collapsed="false">
      <c r="A54" s="26" t="s">
        <v>147</v>
      </c>
      <c r="B54" s="62" t="s">
        <v>148</v>
      </c>
      <c r="C54" s="29" t="n">
        <f aca="false">C55</f>
        <v>0</v>
      </c>
      <c r="D54" s="29" t="n">
        <f aca="false">D55</f>
        <v>0</v>
      </c>
      <c r="E54" s="29" t="n">
        <f aca="false">E55</f>
        <v>0</v>
      </c>
    </row>
    <row r="55" customFormat="false" ht="12.75" hidden="true" customHeight="false" outlineLevel="0" collapsed="false">
      <c r="A55" s="26" t="s">
        <v>149</v>
      </c>
      <c r="B55" s="62" t="s">
        <v>150</v>
      </c>
      <c r="C55" s="29" t="n">
        <f aca="false">C56</f>
        <v>0</v>
      </c>
      <c r="D55" s="29" t="n">
        <f aca="false">D56</f>
        <v>0</v>
      </c>
      <c r="E55" s="29" t="n">
        <f aca="false">E56</f>
        <v>0</v>
      </c>
    </row>
    <row r="56" customFormat="false" ht="24" hidden="true" customHeight="true" outlineLevel="0" collapsed="false">
      <c r="A56" s="26" t="s">
        <v>151</v>
      </c>
      <c r="B56" s="62" t="s">
        <v>152</v>
      </c>
      <c r="C56" s="29"/>
      <c r="D56" s="29"/>
      <c r="E56" s="29"/>
    </row>
    <row r="57" customFormat="false" ht="12.75" hidden="true" customHeight="false" outlineLevel="0" collapsed="false">
      <c r="A57" s="26" t="s">
        <v>153</v>
      </c>
      <c r="B57" s="62" t="s">
        <v>154</v>
      </c>
      <c r="C57" s="29" t="n">
        <f aca="false">C58</f>
        <v>0</v>
      </c>
      <c r="D57" s="29" t="n">
        <f aca="false">D58</f>
        <v>0</v>
      </c>
      <c r="E57" s="29" t="n">
        <f aca="false">E58</f>
        <v>0</v>
      </c>
    </row>
    <row r="58" customFormat="false" ht="12.75" hidden="true" customHeight="false" outlineLevel="0" collapsed="false">
      <c r="A58" s="26" t="s">
        <v>155</v>
      </c>
      <c r="B58" s="62" t="s">
        <v>156</v>
      </c>
      <c r="C58" s="29" t="n">
        <f aca="false">C59</f>
        <v>0</v>
      </c>
      <c r="D58" s="29" t="n">
        <f aca="false">D59</f>
        <v>0</v>
      </c>
      <c r="E58" s="29" t="n">
        <f aca="false">E59</f>
        <v>0</v>
      </c>
    </row>
    <row r="59" customFormat="false" ht="25.5" hidden="true" customHeight="false" outlineLevel="0" collapsed="false">
      <c r="A59" s="26" t="s">
        <v>157</v>
      </c>
      <c r="B59" s="62" t="s">
        <v>158</v>
      </c>
      <c r="C59" s="29"/>
      <c r="D59" s="29"/>
      <c r="E59" s="29"/>
    </row>
    <row r="60" customFormat="false" ht="12.75" hidden="true" customHeight="false" outlineLevel="0" collapsed="false">
      <c r="A60" s="26" t="s">
        <v>159</v>
      </c>
      <c r="B60" s="62" t="s">
        <v>160</v>
      </c>
      <c r="C60" s="29" t="n">
        <f aca="false">C61</f>
        <v>0</v>
      </c>
      <c r="D60" s="29" t="n">
        <f aca="false">D61</f>
        <v>0</v>
      </c>
      <c r="E60" s="29" t="n">
        <f aca="false">E61</f>
        <v>0</v>
      </c>
    </row>
    <row r="61" customFormat="false" ht="25.5" hidden="true" customHeight="false" outlineLevel="0" collapsed="false">
      <c r="A61" s="26" t="s">
        <v>161</v>
      </c>
      <c r="B61" s="62" t="s">
        <v>162</v>
      </c>
      <c r="C61" s="29" t="n">
        <f aca="false">C62</f>
        <v>0</v>
      </c>
      <c r="D61" s="29" t="n">
        <f aca="false">D62</f>
        <v>0</v>
      </c>
      <c r="E61" s="29" t="n">
        <f aca="false">E62</f>
        <v>0</v>
      </c>
    </row>
    <row r="62" customFormat="false" ht="38.25" hidden="true" customHeight="false" outlineLevel="0" collapsed="false">
      <c r="A62" s="26" t="s">
        <v>163</v>
      </c>
      <c r="B62" s="62" t="s">
        <v>164</v>
      </c>
      <c r="C62" s="29"/>
      <c r="D62" s="29"/>
      <c r="E62" s="29"/>
    </row>
    <row r="63" customFormat="false" ht="12.75" hidden="false" customHeight="false" outlineLevel="0" collapsed="false">
      <c r="A63" s="60" t="s">
        <v>165</v>
      </c>
      <c r="B63" s="61" t="s">
        <v>166</v>
      </c>
      <c r="C63" s="36" t="n">
        <f aca="false">C64</f>
        <v>15988947.34</v>
      </c>
      <c r="D63" s="37" t="n">
        <f aca="false">D64</f>
        <v>964800</v>
      </c>
      <c r="E63" s="37" t="n">
        <f aca="false">E64</f>
        <v>987400</v>
      </c>
    </row>
    <row r="64" customFormat="false" ht="38.25" hidden="false" customHeight="false" outlineLevel="0" collapsed="false">
      <c r="A64" s="60" t="s">
        <v>167</v>
      </c>
      <c r="B64" s="61" t="s">
        <v>168</v>
      </c>
      <c r="C64" s="36" t="n">
        <f aca="false">C65+C70+C73+C76</f>
        <v>15988947.34</v>
      </c>
      <c r="D64" s="37" t="n">
        <f aca="false">D65+D70+D73+D76</f>
        <v>964800</v>
      </c>
      <c r="E64" s="37" t="n">
        <f aca="false">E65+E70+E73+E76</f>
        <v>987400</v>
      </c>
    </row>
    <row r="65" customFormat="false" ht="25.5" hidden="false" customHeight="false" outlineLevel="0" collapsed="false">
      <c r="A65" s="60" t="s">
        <v>169</v>
      </c>
      <c r="B65" s="61" t="s">
        <v>170</v>
      </c>
      <c r="C65" s="36" t="n">
        <f aca="false">C66+C68</f>
        <v>2710400</v>
      </c>
      <c r="D65" s="37" t="n">
        <f aca="false">D66+D68</f>
        <v>886000</v>
      </c>
      <c r="E65" s="37" t="n">
        <f aca="false">E66+E68</f>
        <v>906100</v>
      </c>
    </row>
    <row r="66" customFormat="false" ht="12.75" hidden="false" customHeight="false" outlineLevel="0" collapsed="false">
      <c r="A66" s="60" t="s">
        <v>171</v>
      </c>
      <c r="B66" s="61" t="s">
        <v>172</v>
      </c>
      <c r="C66" s="36" t="n">
        <f aca="false">C67</f>
        <v>934700</v>
      </c>
      <c r="D66" s="37" t="n">
        <f aca="false">D67</f>
        <v>886000</v>
      </c>
      <c r="E66" s="37" t="n">
        <f aca="false">E67</f>
        <v>906100</v>
      </c>
    </row>
    <row r="67" customFormat="false" ht="25.5" hidden="false" customHeight="false" outlineLevel="0" collapsed="false">
      <c r="A67" s="60" t="s">
        <v>173</v>
      </c>
      <c r="B67" s="61" t="s">
        <v>174</v>
      </c>
      <c r="C67" s="65" t="n">
        <v>934700</v>
      </c>
      <c r="D67" s="63" t="n">
        <v>886000</v>
      </c>
      <c r="E67" s="63" t="n">
        <v>906100</v>
      </c>
    </row>
    <row r="68" customFormat="false" ht="25.5" hidden="false" customHeight="false" outlineLevel="0" collapsed="false">
      <c r="A68" s="60" t="s">
        <v>175</v>
      </c>
      <c r="B68" s="61" t="s">
        <v>176</v>
      </c>
      <c r="C68" s="36" t="n">
        <f aca="false">C69</f>
        <v>1775700</v>
      </c>
      <c r="D68" s="37" t="n">
        <f aca="false">D69</f>
        <v>0</v>
      </c>
      <c r="E68" s="37" t="n">
        <f aca="false">E69</f>
        <v>0</v>
      </c>
    </row>
    <row r="69" customFormat="false" ht="25.5" hidden="false" customHeight="false" outlineLevel="0" collapsed="false">
      <c r="A69" s="60" t="s">
        <v>177</v>
      </c>
      <c r="B69" s="61" t="s">
        <v>178</v>
      </c>
      <c r="C69" s="65" t="n">
        <v>1775700</v>
      </c>
      <c r="D69" s="63" t="n">
        <v>0</v>
      </c>
      <c r="E69" s="63" t="n">
        <v>0</v>
      </c>
    </row>
    <row r="70" customFormat="false" ht="25.5" hidden="true" customHeight="false" outlineLevel="0" collapsed="false">
      <c r="A70" s="60" t="s">
        <v>179</v>
      </c>
      <c r="B70" s="61" t="s">
        <v>180</v>
      </c>
      <c r="C70" s="36" t="n">
        <f aca="false">C71</f>
        <v>0</v>
      </c>
      <c r="D70" s="37" t="n">
        <f aca="false">D71</f>
        <v>0</v>
      </c>
      <c r="E70" s="37" t="n">
        <f aca="false">E71</f>
        <v>0</v>
      </c>
    </row>
    <row r="71" customFormat="false" ht="12.75" hidden="true" customHeight="false" outlineLevel="0" collapsed="false">
      <c r="A71" s="60" t="s">
        <v>181</v>
      </c>
      <c r="B71" s="61" t="s">
        <v>182</v>
      </c>
      <c r="C71" s="36" t="n">
        <f aca="false">C72</f>
        <v>0</v>
      </c>
      <c r="D71" s="37" t="n">
        <f aca="false">D72</f>
        <v>0</v>
      </c>
      <c r="E71" s="37" t="n">
        <f aca="false">E72</f>
        <v>0</v>
      </c>
    </row>
    <row r="72" customFormat="false" ht="12.75" hidden="true" customHeight="false" outlineLevel="0" collapsed="false">
      <c r="A72" s="60" t="s">
        <v>183</v>
      </c>
      <c r="B72" s="61" t="s">
        <v>184</v>
      </c>
      <c r="C72" s="36"/>
      <c r="D72" s="37"/>
      <c r="E72" s="37"/>
    </row>
    <row r="73" customFormat="false" ht="25.5" hidden="false" customHeight="false" outlineLevel="0" collapsed="false">
      <c r="A73" s="60" t="s">
        <v>185</v>
      </c>
      <c r="B73" s="61" t="s">
        <v>186</v>
      </c>
      <c r="C73" s="36" t="n">
        <f aca="false">C74</f>
        <v>78800</v>
      </c>
      <c r="D73" s="37" t="n">
        <f aca="false">D74</f>
        <v>78800</v>
      </c>
      <c r="E73" s="37" t="n">
        <f aca="false">E74</f>
        <v>81300</v>
      </c>
    </row>
    <row r="74" customFormat="false" ht="38.25" hidden="false" customHeight="false" outlineLevel="0" collapsed="false">
      <c r="A74" s="60" t="s">
        <v>187</v>
      </c>
      <c r="B74" s="61" t="s">
        <v>188</v>
      </c>
      <c r="C74" s="36" t="n">
        <f aca="false">C75</f>
        <v>78800</v>
      </c>
      <c r="D74" s="37" t="n">
        <f aca="false">D75</f>
        <v>78800</v>
      </c>
      <c r="E74" s="37" t="n">
        <f aca="false">E75</f>
        <v>81300</v>
      </c>
    </row>
    <row r="75" customFormat="false" ht="38.25" hidden="false" customHeight="false" outlineLevel="0" collapsed="false">
      <c r="A75" s="60" t="s">
        <v>189</v>
      </c>
      <c r="B75" s="61" t="s">
        <v>190</v>
      </c>
      <c r="C75" s="65" t="n">
        <v>78800</v>
      </c>
      <c r="D75" s="63" t="n">
        <v>78800</v>
      </c>
      <c r="E75" s="63" t="n">
        <v>81300</v>
      </c>
    </row>
    <row r="76" customFormat="false" ht="12.75" hidden="false" customHeight="false" outlineLevel="0" collapsed="false">
      <c r="A76" s="60" t="s">
        <v>191</v>
      </c>
      <c r="B76" s="61" t="s">
        <v>192</v>
      </c>
      <c r="C76" s="36" t="n">
        <f aca="false">C77+C79</f>
        <v>13199747.34</v>
      </c>
      <c r="D76" s="37" t="n">
        <f aca="false">D77+D79</f>
        <v>0</v>
      </c>
      <c r="E76" s="37" t="n">
        <f aca="false">E77+E79</f>
        <v>0</v>
      </c>
    </row>
    <row r="77" customFormat="false" ht="51" hidden="false" customHeight="false" outlineLevel="0" collapsed="false">
      <c r="A77" s="60" t="s">
        <v>193</v>
      </c>
      <c r="B77" s="61" t="s">
        <v>194</v>
      </c>
      <c r="C77" s="36" t="n">
        <f aca="false">C78</f>
        <v>1156059.77</v>
      </c>
      <c r="D77" s="37" t="n">
        <f aca="false">D78</f>
        <v>0</v>
      </c>
      <c r="E77" s="37" t="n">
        <f aca="false">E78</f>
        <v>0</v>
      </c>
    </row>
    <row r="78" customFormat="false" ht="63.75" hidden="false" customHeight="false" outlineLevel="0" collapsed="false">
      <c r="A78" s="60" t="s">
        <v>195</v>
      </c>
      <c r="B78" s="61" t="s">
        <v>196</v>
      </c>
      <c r="C78" s="65" t="n">
        <v>1156059.77</v>
      </c>
      <c r="D78" s="63" t="n">
        <v>0</v>
      </c>
      <c r="E78" s="63" t="n">
        <v>0</v>
      </c>
    </row>
    <row r="79" customFormat="false" ht="25.5" hidden="false" customHeight="false" outlineLevel="0" collapsed="false">
      <c r="A79" s="60" t="s">
        <v>197</v>
      </c>
      <c r="B79" s="61" t="s">
        <v>198</v>
      </c>
      <c r="C79" s="38" t="n">
        <f aca="false">C80</f>
        <v>12043687.57</v>
      </c>
      <c r="D79" s="29" t="n">
        <f aca="false">D80</f>
        <v>0</v>
      </c>
      <c r="E79" s="29" t="n">
        <f aca="false">E80</f>
        <v>0</v>
      </c>
    </row>
    <row r="80" customFormat="false" ht="25.5" hidden="false" customHeight="false" outlineLevel="0" collapsed="false">
      <c r="A80" s="60" t="s">
        <v>199</v>
      </c>
      <c r="B80" s="61" t="s">
        <v>200</v>
      </c>
      <c r="C80" s="65" t="n">
        <v>12043687.57</v>
      </c>
      <c r="D80" s="63"/>
      <c r="E80" s="63"/>
    </row>
    <row r="82" customFormat="false" ht="12.75" hidden="false" customHeight="true" outlineLevel="0" collapsed="false">
      <c r="A82" s="66" t="s">
        <v>201</v>
      </c>
      <c r="B82" s="66"/>
    </row>
    <row r="83" customFormat="false" ht="12.75" hidden="false" customHeight="true" outlineLevel="0" collapsed="false">
      <c r="A83" s="66" t="s">
        <v>60</v>
      </c>
      <c r="B83" s="66"/>
      <c r="C83" s="48" t="s">
        <v>62</v>
      </c>
      <c r="D83" s="48"/>
      <c r="E83" s="48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2:B12"/>
    <mergeCell ref="D12:E12"/>
    <mergeCell ref="A82:B82"/>
    <mergeCell ref="A83:B83"/>
    <mergeCell ref="C83:E8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4.99"/>
    <col collapsed="false" customWidth="true" hidden="false" outlineLevel="0" max="2" min="2" style="41" width="6.13"/>
    <col collapsed="false" customWidth="true" hidden="false" outlineLevel="0" max="3" min="3" style="5" width="4.99"/>
    <col collapsed="false" customWidth="true" hidden="false" outlineLevel="0" max="4" min="4" style="42" width="4.41"/>
    <col collapsed="false" customWidth="true" hidden="false" outlineLevel="0" max="5" min="5" style="5" width="13.56"/>
    <col collapsed="false" customWidth="true" hidden="false" outlineLevel="0" max="6" min="6" style="42" width="4.14"/>
    <col collapsed="false" customWidth="true" hidden="false" outlineLevel="0" max="7" min="7" style="5" width="12.42"/>
    <col collapsed="false" customWidth="true" hidden="false" outlineLevel="0" max="8" min="8" style="5" width="10.71"/>
    <col collapsed="false" customWidth="true" hidden="false" outlineLevel="0" max="9" min="9" style="5" width="10.99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C1" s="67" t="s">
        <v>202</v>
      </c>
      <c r="D1" s="67"/>
      <c r="E1" s="67"/>
      <c r="F1" s="67"/>
      <c r="G1" s="67"/>
      <c r="H1" s="67"/>
      <c r="I1" s="67"/>
    </row>
    <row r="2" customFormat="false" ht="12.75" hidden="false" customHeight="false" outlineLevel="0" collapsed="false">
      <c r="C2" s="67" t="s">
        <v>1</v>
      </c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C3" s="67" t="s">
        <v>203</v>
      </c>
      <c r="D3" s="67"/>
      <c r="E3" s="67"/>
      <c r="F3" s="67"/>
      <c r="G3" s="67"/>
      <c r="H3" s="67"/>
      <c r="I3" s="67"/>
    </row>
    <row r="4" customFormat="false" ht="12.75" hidden="false" customHeight="false" outlineLevel="0" collapsed="false">
      <c r="C4" s="67" t="s">
        <v>3</v>
      </c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C5" s="67" t="s">
        <v>204</v>
      </c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C6" s="67" t="s">
        <v>1</v>
      </c>
      <c r="D6" s="67"/>
      <c r="E6" s="67"/>
      <c r="F6" s="67"/>
      <c r="G6" s="67"/>
      <c r="H6" s="67"/>
      <c r="I6" s="67"/>
      <c r="J6" s="68"/>
      <c r="K6" s="68"/>
      <c r="L6" s="68"/>
    </row>
    <row r="7" customFormat="false" ht="12.75" hidden="false" customHeight="false" outlineLevel="0" collapsed="false">
      <c r="C7" s="67" t="s">
        <v>203</v>
      </c>
      <c r="D7" s="67"/>
      <c r="E7" s="67"/>
      <c r="F7" s="67"/>
      <c r="G7" s="67"/>
      <c r="H7" s="67"/>
      <c r="I7" s="67"/>
      <c r="J7" s="68"/>
      <c r="K7" s="68"/>
      <c r="L7" s="68"/>
    </row>
    <row r="8" customFormat="false" ht="12.75" hidden="false" customHeight="false" outlineLevel="0" collapsed="false">
      <c r="C8" s="67" t="s">
        <v>5</v>
      </c>
      <c r="D8" s="67"/>
      <c r="E8" s="67"/>
      <c r="F8" s="67"/>
      <c r="G8" s="67"/>
      <c r="H8" s="67"/>
      <c r="I8" s="67"/>
      <c r="J8" s="68"/>
      <c r="K8" s="68"/>
      <c r="L8" s="68"/>
    </row>
    <row r="10" customFormat="false" ht="31.5" hidden="false" customHeight="true" outlineLevel="0" collapsed="false">
      <c r="A10" s="54" t="s">
        <v>205</v>
      </c>
      <c r="B10" s="54"/>
      <c r="C10" s="54"/>
      <c r="D10" s="54"/>
      <c r="E10" s="54"/>
      <c r="F10" s="54"/>
      <c r="G10" s="54"/>
      <c r="H10" s="54"/>
      <c r="I10" s="54"/>
    </row>
    <row r="11" customFormat="false" ht="18.75" hidden="false" customHeight="false" outlineLevel="0" collapsed="false">
      <c r="D11" s="5"/>
      <c r="F11" s="5"/>
      <c r="I11" s="4" t="s">
        <v>9</v>
      </c>
      <c r="K11" s="69"/>
      <c r="L11" s="69"/>
      <c r="M11" s="69"/>
      <c r="N11" s="69"/>
      <c r="O11" s="69"/>
      <c r="P11" s="69"/>
    </row>
    <row r="12" customFormat="false" ht="12.75" hidden="false" customHeight="true" outlineLevel="0" collapsed="false">
      <c r="A12" s="70" t="s">
        <v>206</v>
      </c>
      <c r="B12" s="70" t="s">
        <v>207</v>
      </c>
      <c r="C12" s="70" t="s">
        <v>208</v>
      </c>
      <c r="D12" s="71" t="s">
        <v>209</v>
      </c>
      <c r="E12" s="70" t="s">
        <v>210</v>
      </c>
      <c r="F12" s="71" t="s">
        <v>211</v>
      </c>
      <c r="G12" s="71" t="s">
        <v>13</v>
      </c>
      <c r="H12" s="71" t="s">
        <v>14</v>
      </c>
      <c r="I12" s="71" t="s">
        <v>15</v>
      </c>
      <c r="K12" s="69"/>
      <c r="L12" s="69"/>
      <c r="M12" s="69"/>
      <c r="N12" s="69"/>
      <c r="O12" s="69"/>
      <c r="P12" s="69"/>
    </row>
    <row r="13" customFormat="false" ht="23.25" hidden="false" customHeight="true" outlineLevel="0" collapsed="false">
      <c r="A13" s="70"/>
      <c r="B13" s="70"/>
      <c r="C13" s="70"/>
      <c r="D13" s="71"/>
      <c r="E13" s="70"/>
      <c r="F13" s="71"/>
      <c r="G13" s="71"/>
      <c r="H13" s="71"/>
      <c r="I13" s="71"/>
      <c r="K13" s="69"/>
      <c r="L13" s="69"/>
      <c r="M13" s="69"/>
      <c r="N13" s="69"/>
      <c r="O13" s="69"/>
      <c r="P13" s="69"/>
    </row>
    <row r="14" customFormat="false" ht="18.75" hidden="false" customHeight="false" outlineLevel="0" collapsed="false">
      <c r="A14" s="72" t="s">
        <v>212</v>
      </c>
      <c r="B14" s="73"/>
      <c r="C14" s="74"/>
      <c r="D14" s="74"/>
      <c r="E14" s="74" t="s">
        <v>213</v>
      </c>
      <c r="F14" s="74"/>
      <c r="G14" s="75" t="n">
        <f aca="false">G15</f>
        <v>17844019.92</v>
      </c>
      <c r="H14" s="25" t="n">
        <f aca="false">H15</f>
        <v>2754000</v>
      </c>
      <c r="I14" s="25" t="n">
        <f aca="false">I15</f>
        <v>2723500</v>
      </c>
      <c r="J14" s="50"/>
      <c r="K14" s="69"/>
      <c r="L14" s="69"/>
      <c r="M14" s="69"/>
      <c r="N14" s="69"/>
      <c r="O14" s="69"/>
      <c r="P14" s="69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</row>
    <row r="15" customFormat="false" ht="51.75" hidden="false" customHeight="true" outlineLevel="0" collapsed="false">
      <c r="A15" s="72" t="s">
        <v>214</v>
      </c>
      <c r="B15" s="22" t="n">
        <v>914</v>
      </c>
      <c r="C15" s="76"/>
      <c r="D15" s="76"/>
      <c r="E15" s="76"/>
      <c r="F15" s="76"/>
      <c r="G15" s="75" t="n">
        <f aca="false">G16+G30+G37+G43+G63+G78</f>
        <v>17844019.92</v>
      </c>
      <c r="H15" s="25" t="n">
        <f aca="false">H16+H30+H37+H43+H63+H78</f>
        <v>2754000</v>
      </c>
      <c r="I15" s="25" t="n">
        <f aca="false">I16+I30+I37+I43+I63+I78</f>
        <v>2723500</v>
      </c>
      <c r="J15" s="77"/>
    </row>
    <row r="16" customFormat="false" ht="12.75" hidden="false" customHeight="false" outlineLevel="0" collapsed="false">
      <c r="A16" s="78" t="s">
        <v>215</v>
      </c>
      <c r="B16" s="22" t="n">
        <v>914</v>
      </c>
      <c r="C16" s="74" t="s">
        <v>216</v>
      </c>
      <c r="D16" s="74"/>
      <c r="E16" s="74"/>
      <c r="F16" s="74"/>
      <c r="G16" s="75" t="n">
        <f aca="false">G17+G23</f>
        <v>2390000</v>
      </c>
      <c r="H16" s="25" t="n">
        <f aca="false">H17+H23</f>
        <v>1826300</v>
      </c>
      <c r="I16" s="25" t="n">
        <f aca="false">I17+I23</f>
        <v>1826300</v>
      </c>
    </row>
    <row r="17" customFormat="false" ht="39" hidden="false" customHeight="true" outlineLevel="0" collapsed="false">
      <c r="A17" s="78" t="s">
        <v>217</v>
      </c>
      <c r="B17" s="22" t="n">
        <v>914</v>
      </c>
      <c r="C17" s="74" t="s">
        <v>216</v>
      </c>
      <c r="D17" s="74" t="s">
        <v>218</v>
      </c>
      <c r="E17" s="74"/>
      <c r="F17" s="74"/>
      <c r="G17" s="75" t="n">
        <f aca="false">G18</f>
        <v>653200</v>
      </c>
      <c r="H17" s="25" t="n">
        <f aca="false">H18</f>
        <v>674500</v>
      </c>
      <c r="I17" s="25" t="n">
        <f aca="false">I18</f>
        <v>674500</v>
      </c>
    </row>
    <row r="18" customFormat="false" ht="51" hidden="false" customHeight="false" outlineLevel="0" collapsed="false">
      <c r="A18" s="62" t="s">
        <v>219</v>
      </c>
      <c r="B18" s="26" t="n">
        <v>914</v>
      </c>
      <c r="C18" s="76" t="s">
        <v>216</v>
      </c>
      <c r="D18" s="76" t="s">
        <v>218</v>
      </c>
      <c r="E18" s="79" t="s">
        <v>220</v>
      </c>
      <c r="F18" s="76"/>
      <c r="G18" s="38" t="n">
        <f aca="false">G19</f>
        <v>653200</v>
      </c>
      <c r="H18" s="29" t="n">
        <f aca="false">H19</f>
        <v>674500</v>
      </c>
      <c r="I18" s="29" t="n">
        <f aca="false">I19</f>
        <v>674500</v>
      </c>
    </row>
    <row r="19" customFormat="false" ht="48.75" hidden="false" customHeight="true" outlineLevel="0" collapsed="false">
      <c r="A19" s="62" t="s">
        <v>221</v>
      </c>
      <c r="B19" s="26" t="n">
        <v>914</v>
      </c>
      <c r="C19" s="76" t="s">
        <v>216</v>
      </c>
      <c r="D19" s="76" t="s">
        <v>218</v>
      </c>
      <c r="E19" s="79" t="s">
        <v>222</v>
      </c>
      <c r="F19" s="76"/>
      <c r="G19" s="38" t="n">
        <f aca="false">G20</f>
        <v>653200</v>
      </c>
      <c r="H19" s="29" t="n">
        <f aca="false">H20</f>
        <v>674500</v>
      </c>
      <c r="I19" s="29" t="n">
        <f aca="false">I20</f>
        <v>674500</v>
      </c>
    </row>
    <row r="20" customFormat="false" ht="38.25" hidden="false" customHeight="false" outlineLevel="0" collapsed="false">
      <c r="A20" s="34" t="s">
        <v>223</v>
      </c>
      <c r="B20" s="26" t="n">
        <v>914</v>
      </c>
      <c r="C20" s="76" t="s">
        <v>216</v>
      </c>
      <c r="D20" s="76" t="s">
        <v>218</v>
      </c>
      <c r="E20" s="79" t="s">
        <v>224</v>
      </c>
      <c r="F20" s="76"/>
      <c r="G20" s="38" t="n">
        <f aca="false">SUM(G21:G22)</f>
        <v>653200</v>
      </c>
      <c r="H20" s="29" t="n">
        <f aca="false">SUM(H21:H22)</f>
        <v>674500</v>
      </c>
      <c r="I20" s="29" t="n">
        <f aca="false">SUM(I21:I22)</f>
        <v>674500</v>
      </c>
    </row>
    <row r="21" customFormat="false" ht="89.25" hidden="false" customHeight="false" outlineLevel="0" collapsed="false">
      <c r="A21" s="80" t="s">
        <v>225</v>
      </c>
      <c r="B21" s="26" t="n">
        <v>914</v>
      </c>
      <c r="C21" s="76" t="s">
        <v>216</v>
      </c>
      <c r="D21" s="76" t="s">
        <v>218</v>
      </c>
      <c r="E21" s="76" t="s">
        <v>226</v>
      </c>
      <c r="F21" s="76" t="s">
        <v>227</v>
      </c>
      <c r="G21" s="65" t="n">
        <v>653200</v>
      </c>
      <c r="H21" s="63" t="n">
        <v>674500</v>
      </c>
      <c r="I21" s="63" t="n">
        <v>674500</v>
      </c>
    </row>
    <row r="22" customFormat="false" ht="51" hidden="true" customHeight="false" outlineLevel="0" collapsed="false">
      <c r="A22" s="80" t="s">
        <v>228</v>
      </c>
      <c r="B22" s="22" t="n">
        <v>914</v>
      </c>
      <c r="C22" s="76" t="s">
        <v>216</v>
      </c>
      <c r="D22" s="76" t="s">
        <v>218</v>
      </c>
      <c r="E22" s="76" t="s">
        <v>226</v>
      </c>
      <c r="F22" s="76" t="s">
        <v>229</v>
      </c>
      <c r="G22" s="38"/>
      <c r="H22" s="29"/>
      <c r="I22" s="29"/>
    </row>
    <row r="23" s="49" customFormat="true" ht="53.25" hidden="false" customHeight="true" outlineLevel="0" collapsed="false">
      <c r="A23" s="78" t="s">
        <v>230</v>
      </c>
      <c r="B23" s="22" t="n">
        <v>914</v>
      </c>
      <c r="C23" s="74" t="s">
        <v>216</v>
      </c>
      <c r="D23" s="74" t="s">
        <v>231</v>
      </c>
      <c r="E23" s="74"/>
      <c r="F23" s="74"/>
      <c r="G23" s="75" t="n">
        <f aca="false">G26</f>
        <v>1736800</v>
      </c>
      <c r="H23" s="25" t="n">
        <f aca="false">H26</f>
        <v>1151800</v>
      </c>
      <c r="I23" s="25" t="n">
        <f aca="false">I26</f>
        <v>1151800</v>
      </c>
    </row>
    <row r="24" customFormat="false" ht="51" hidden="false" customHeight="true" outlineLevel="0" collapsed="false">
      <c r="A24" s="62" t="s">
        <v>219</v>
      </c>
      <c r="B24" s="26" t="n">
        <v>914</v>
      </c>
      <c r="C24" s="76" t="s">
        <v>216</v>
      </c>
      <c r="D24" s="76" t="s">
        <v>231</v>
      </c>
      <c r="E24" s="79" t="s">
        <v>220</v>
      </c>
      <c r="F24" s="76"/>
      <c r="G24" s="38" t="n">
        <f aca="false">G26</f>
        <v>1736800</v>
      </c>
      <c r="H24" s="29" t="n">
        <f aca="false">H26</f>
        <v>1151800</v>
      </c>
      <c r="I24" s="29" t="n">
        <f aca="false">I26</f>
        <v>1151800</v>
      </c>
    </row>
    <row r="25" customFormat="false" ht="51" hidden="false" customHeight="true" outlineLevel="0" collapsed="false">
      <c r="A25" s="62" t="s">
        <v>221</v>
      </c>
      <c r="B25" s="26" t="n">
        <v>914</v>
      </c>
      <c r="C25" s="76" t="s">
        <v>216</v>
      </c>
      <c r="D25" s="76" t="s">
        <v>231</v>
      </c>
      <c r="E25" s="79" t="s">
        <v>222</v>
      </c>
      <c r="F25" s="76"/>
      <c r="G25" s="38" t="n">
        <f aca="false">G26</f>
        <v>1736800</v>
      </c>
      <c r="H25" s="29" t="n">
        <f aca="false">H26</f>
        <v>1151800</v>
      </c>
      <c r="I25" s="29" t="n">
        <f aca="false">I26</f>
        <v>1151800</v>
      </c>
    </row>
    <row r="26" customFormat="false" ht="36" hidden="false" customHeight="true" outlineLevel="0" collapsed="false">
      <c r="A26" s="81" t="s">
        <v>232</v>
      </c>
      <c r="B26" s="26" t="n">
        <v>914</v>
      </c>
      <c r="C26" s="76" t="s">
        <v>216</v>
      </c>
      <c r="D26" s="76" t="s">
        <v>231</v>
      </c>
      <c r="E26" s="79" t="s">
        <v>233</v>
      </c>
      <c r="F26" s="76"/>
      <c r="G26" s="38" t="n">
        <f aca="false">SUM(G27:G29)</f>
        <v>1736800</v>
      </c>
      <c r="H26" s="29" t="n">
        <f aca="false">SUM(H27:H29)</f>
        <v>1151800</v>
      </c>
      <c r="I26" s="29" t="n">
        <f aca="false">SUM(I27:I29)</f>
        <v>1151800</v>
      </c>
    </row>
    <row r="27" customFormat="false" ht="81" hidden="false" customHeight="true" outlineLevel="0" collapsed="false">
      <c r="A27" s="80" t="s">
        <v>234</v>
      </c>
      <c r="B27" s="26" t="n">
        <v>914</v>
      </c>
      <c r="C27" s="76" t="s">
        <v>216</v>
      </c>
      <c r="D27" s="76" t="s">
        <v>231</v>
      </c>
      <c r="E27" s="76" t="s">
        <v>235</v>
      </c>
      <c r="F27" s="76" t="s">
        <v>227</v>
      </c>
      <c r="G27" s="65" t="n">
        <v>920200</v>
      </c>
      <c r="H27" s="63" t="n">
        <v>1151800</v>
      </c>
      <c r="I27" s="63" t="n">
        <v>1151800</v>
      </c>
    </row>
    <row r="28" customFormat="false" ht="39.75" hidden="false" customHeight="true" outlineLevel="0" collapsed="false">
      <c r="A28" s="80" t="s">
        <v>236</v>
      </c>
      <c r="B28" s="26" t="n">
        <v>914</v>
      </c>
      <c r="C28" s="76" t="s">
        <v>216</v>
      </c>
      <c r="D28" s="76" t="s">
        <v>231</v>
      </c>
      <c r="E28" s="76" t="s">
        <v>235</v>
      </c>
      <c r="F28" s="76" t="s">
        <v>229</v>
      </c>
      <c r="G28" s="65" t="n">
        <v>798800</v>
      </c>
      <c r="H28" s="63" t="n">
        <v>0</v>
      </c>
      <c r="I28" s="63" t="n">
        <v>0</v>
      </c>
    </row>
    <row r="29" customFormat="false" ht="25.5" hidden="false" customHeight="false" outlineLevel="0" collapsed="false">
      <c r="A29" s="80" t="s">
        <v>237</v>
      </c>
      <c r="B29" s="26" t="n">
        <v>914</v>
      </c>
      <c r="C29" s="76" t="s">
        <v>216</v>
      </c>
      <c r="D29" s="76" t="s">
        <v>231</v>
      </c>
      <c r="E29" s="76" t="s">
        <v>235</v>
      </c>
      <c r="F29" s="76" t="s">
        <v>238</v>
      </c>
      <c r="G29" s="65" t="n">
        <v>17800</v>
      </c>
      <c r="H29" s="63" t="n">
        <v>0</v>
      </c>
      <c r="I29" s="63" t="n">
        <v>0</v>
      </c>
    </row>
    <row r="30" customFormat="false" ht="12.75" hidden="false" customHeight="false" outlineLevel="0" collapsed="false">
      <c r="A30" s="78" t="s">
        <v>239</v>
      </c>
      <c r="B30" s="22" t="n">
        <v>914</v>
      </c>
      <c r="C30" s="74" t="s">
        <v>218</v>
      </c>
      <c r="D30" s="74"/>
      <c r="E30" s="74"/>
      <c r="F30" s="74"/>
      <c r="G30" s="75" t="n">
        <f aca="false">G31</f>
        <v>78800</v>
      </c>
      <c r="H30" s="25" t="n">
        <f aca="false">H31</f>
        <v>78800</v>
      </c>
      <c r="I30" s="25" t="n">
        <f aca="false">I31</f>
        <v>81300</v>
      </c>
    </row>
    <row r="31" customFormat="false" ht="12.75" hidden="false" customHeight="false" outlineLevel="0" collapsed="false">
      <c r="A31" s="78" t="s">
        <v>240</v>
      </c>
      <c r="B31" s="22" t="n">
        <v>914</v>
      </c>
      <c r="C31" s="74" t="s">
        <v>218</v>
      </c>
      <c r="D31" s="74" t="s">
        <v>241</v>
      </c>
      <c r="E31" s="74"/>
      <c r="F31" s="74"/>
      <c r="G31" s="75" t="n">
        <f aca="false">G32</f>
        <v>78800</v>
      </c>
      <c r="H31" s="25" t="n">
        <f aca="false">H32</f>
        <v>78800</v>
      </c>
      <c r="I31" s="25" t="n">
        <f aca="false">I32</f>
        <v>81300</v>
      </c>
    </row>
    <row r="32" customFormat="false" ht="51" hidden="false" customHeight="true" outlineLevel="0" collapsed="false">
      <c r="A32" s="62" t="s">
        <v>219</v>
      </c>
      <c r="B32" s="26" t="n">
        <v>914</v>
      </c>
      <c r="C32" s="76" t="s">
        <v>218</v>
      </c>
      <c r="D32" s="76" t="s">
        <v>241</v>
      </c>
      <c r="E32" s="79" t="s">
        <v>220</v>
      </c>
      <c r="F32" s="76"/>
      <c r="G32" s="38" t="n">
        <f aca="false">G33</f>
        <v>78800</v>
      </c>
      <c r="H32" s="29" t="n">
        <f aca="false">H33</f>
        <v>78800</v>
      </c>
      <c r="I32" s="29" t="n">
        <f aca="false">I33</f>
        <v>81300</v>
      </c>
    </row>
    <row r="33" customFormat="false" ht="25.5" hidden="false" customHeight="true" outlineLevel="0" collapsed="false">
      <c r="A33" s="62" t="s">
        <v>242</v>
      </c>
      <c r="B33" s="26" t="n">
        <v>914</v>
      </c>
      <c r="C33" s="76" t="s">
        <v>218</v>
      </c>
      <c r="D33" s="76" t="s">
        <v>241</v>
      </c>
      <c r="E33" s="79" t="s">
        <v>243</v>
      </c>
      <c r="F33" s="76"/>
      <c r="G33" s="38" t="n">
        <f aca="false">G34</f>
        <v>78800</v>
      </c>
      <c r="H33" s="29" t="n">
        <f aca="false">H34</f>
        <v>78800</v>
      </c>
      <c r="I33" s="29" t="n">
        <f aca="false">I34</f>
        <v>81300</v>
      </c>
    </row>
    <row r="34" customFormat="false" ht="37.5" hidden="false" customHeight="true" outlineLevel="0" collapsed="false">
      <c r="A34" s="34" t="s">
        <v>244</v>
      </c>
      <c r="B34" s="26" t="n">
        <v>914</v>
      </c>
      <c r="C34" s="76" t="s">
        <v>218</v>
      </c>
      <c r="D34" s="76" t="s">
        <v>241</v>
      </c>
      <c r="E34" s="79" t="s">
        <v>245</v>
      </c>
      <c r="F34" s="76"/>
      <c r="G34" s="38" t="n">
        <f aca="false">SUM(G35:G36)</f>
        <v>78800</v>
      </c>
      <c r="H34" s="29" t="n">
        <f aca="false">SUM(H35:H36)</f>
        <v>78800</v>
      </c>
      <c r="I34" s="29" t="n">
        <f aca="false">SUM(I35:I36)</f>
        <v>81300</v>
      </c>
    </row>
    <row r="35" customFormat="false" ht="89.25" hidden="false" customHeight="false" outlineLevel="0" collapsed="false">
      <c r="A35" s="80" t="s">
        <v>246</v>
      </c>
      <c r="B35" s="26" t="n">
        <v>914</v>
      </c>
      <c r="C35" s="76" t="s">
        <v>218</v>
      </c>
      <c r="D35" s="76" t="s">
        <v>241</v>
      </c>
      <c r="E35" s="76" t="s">
        <v>247</v>
      </c>
      <c r="F35" s="76" t="s">
        <v>227</v>
      </c>
      <c r="G35" s="65" t="n">
        <v>70500</v>
      </c>
      <c r="H35" s="63" t="n">
        <v>70500</v>
      </c>
      <c r="I35" s="63" t="n">
        <v>73000</v>
      </c>
    </row>
    <row r="36" customFormat="false" ht="51" hidden="false" customHeight="false" outlineLevel="0" collapsed="false">
      <c r="A36" s="80" t="s">
        <v>248</v>
      </c>
      <c r="B36" s="26" t="n">
        <v>914</v>
      </c>
      <c r="C36" s="76" t="s">
        <v>218</v>
      </c>
      <c r="D36" s="76" t="s">
        <v>241</v>
      </c>
      <c r="E36" s="76" t="s">
        <v>247</v>
      </c>
      <c r="F36" s="76" t="s">
        <v>229</v>
      </c>
      <c r="G36" s="65" t="n">
        <v>8300</v>
      </c>
      <c r="H36" s="63" t="n">
        <v>8300</v>
      </c>
      <c r="I36" s="63" t="n">
        <v>8300</v>
      </c>
    </row>
    <row r="37" customFormat="false" ht="25.5" hidden="false" customHeight="false" outlineLevel="0" collapsed="false">
      <c r="A37" s="78" t="s">
        <v>249</v>
      </c>
      <c r="B37" s="22" t="n">
        <v>914</v>
      </c>
      <c r="C37" s="74" t="s">
        <v>241</v>
      </c>
      <c r="D37" s="74"/>
      <c r="E37" s="74"/>
      <c r="F37" s="74"/>
      <c r="G37" s="75" t="n">
        <f aca="false">G38</f>
        <v>500</v>
      </c>
      <c r="H37" s="25" t="n">
        <f aca="false">H38</f>
        <v>0</v>
      </c>
      <c r="I37" s="25" t="n">
        <f aca="false">I38</f>
        <v>0</v>
      </c>
    </row>
    <row r="38" customFormat="false" ht="38.25" hidden="false" customHeight="false" outlineLevel="0" collapsed="false">
      <c r="A38" s="78" t="s">
        <v>250</v>
      </c>
      <c r="B38" s="22" t="n">
        <v>914</v>
      </c>
      <c r="C38" s="74" t="s">
        <v>241</v>
      </c>
      <c r="D38" s="74" t="s">
        <v>251</v>
      </c>
      <c r="E38" s="74"/>
      <c r="F38" s="74"/>
      <c r="G38" s="75" t="n">
        <f aca="false">G39</f>
        <v>500</v>
      </c>
      <c r="H38" s="25" t="n">
        <f aca="false">H39</f>
        <v>0</v>
      </c>
      <c r="I38" s="25" t="n">
        <f aca="false">I39</f>
        <v>0</v>
      </c>
    </row>
    <row r="39" customFormat="false" ht="51" hidden="false" customHeight="true" outlineLevel="0" collapsed="false">
      <c r="A39" s="62" t="s">
        <v>219</v>
      </c>
      <c r="B39" s="26" t="n">
        <v>914</v>
      </c>
      <c r="C39" s="76" t="s">
        <v>241</v>
      </c>
      <c r="D39" s="76" t="s">
        <v>251</v>
      </c>
      <c r="E39" s="79" t="s">
        <v>220</v>
      </c>
      <c r="F39" s="76"/>
      <c r="G39" s="38" t="n">
        <f aca="false">G40</f>
        <v>500</v>
      </c>
      <c r="H39" s="29" t="n">
        <f aca="false">H40</f>
        <v>0</v>
      </c>
      <c r="I39" s="29" t="n">
        <f aca="false">I40</f>
        <v>0</v>
      </c>
    </row>
    <row r="40" customFormat="false" ht="49.5" hidden="false" customHeight="true" outlineLevel="0" collapsed="false">
      <c r="A40" s="62" t="s">
        <v>252</v>
      </c>
      <c r="B40" s="26" t="n">
        <v>914</v>
      </c>
      <c r="C40" s="76" t="s">
        <v>241</v>
      </c>
      <c r="D40" s="76" t="s">
        <v>251</v>
      </c>
      <c r="E40" s="79" t="s">
        <v>253</v>
      </c>
      <c r="F40" s="76"/>
      <c r="G40" s="38" t="n">
        <f aca="false">G41</f>
        <v>500</v>
      </c>
      <c r="H40" s="29" t="n">
        <f aca="false">H41</f>
        <v>0</v>
      </c>
      <c r="I40" s="29" t="n">
        <f aca="false">I41</f>
        <v>0</v>
      </c>
    </row>
    <row r="41" customFormat="false" ht="61.5" hidden="false" customHeight="true" outlineLevel="0" collapsed="false">
      <c r="A41" s="34" t="s">
        <v>254</v>
      </c>
      <c r="B41" s="26" t="n">
        <v>914</v>
      </c>
      <c r="C41" s="76" t="s">
        <v>241</v>
      </c>
      <c r="D41" s="76" t="s">
        <v>251</v>
      </c>
      <c r="E41" s="79" t="s">
        <v>255</v>
      </c>
      <c r="F41" s="76"/>
      <c r="G41" s="38" t="n">
        <f aca="false">SUM(G42:G42)</f>
        <v>500</v>
      </c>
      <c r="H41" s="29" t="n">
        <f aca="false">SUM(H42:H42)</f>
        <v>0</v>
      </c>
      <c r="I41" s="29" t="n">
        <f aca="false">SUM(I42:I42)</f>
        <v>0</v>
      </c>
    </row>
    <row r="42" customFormat="false" ht="51" hidden="false" customHeight="true" outlineLevel="0" collapsed="false">
      <c r="A42" s="80" t="s">
        <v>256</v>
      </c>
      <c r="B42" s="26" t="n">
        <v>914</v>
      </c>
      <c r="C42" s="76" t="s">
        <v>241</v>
      </c>
      <c r="D42" s="76" t="s">
        <v>251</v>
      </c>
      <c r="E42" s="76" t="s">
        <v>257</v>
      </c>
      <c r="F42" s="76" t="s">
        <v>229</v>
      </c>
      <c r="G42" s="65" t="n">
        <v>500</v>
      </c>
      <c r="H42" s="63" t="n">
        <v>0</v>
      </c>
      <c r="I42" s="63" t="n">
        <v>0</v>
      </c>
    </row>
    <row r="43" customFormat="false" ht="12.75" hidden="false" customHeight="false" outlineLevel="0" collapsed="false">
      <c r="A43" s="78" t="s">
        <v>258</v>
      </c>
      <c r="B43" s="22" t="n">
        <v>914</v>
      </c>
      <c r="C43" s="74" t="s">
        <v>231</v>
      </c>
      <c r="D43" s="74"/>
      <c r="E43" s="74"/>
      <c r="F43" s="74"/>
      <c r="G43" s="75" t="n">
        <f aca="false">G49+G55+G44</f>
        <v>13142894.57</v>
      </c>
      <c r="H43" s="75" t="n">
        <f aca="false">H49+H55+H44</f>
        <v>0</v>
      </c>
      <c r="I43" s="75" t="n">
        <f aca="false">I49+I55+I44</f>
        <v>0</v>
      </c>
    </row>
    <row r="44" customFormat="false" ht="12.75" hidden="false" customHeight="false" outlineLevel="0" collapsed="false">
      <c r="A44" s="78" t="s">
        <v>259</v>
      </c>
      <c r="B44" s="22" t="n">
        <v>914</v>
      </c>
      <c r="C44" s="74" t="s">
        <v>231</v>
      </c>
      <c r="D44" s="74" t="s">
        <v>216</v>
      </c>
      <c r="E44" s="74"/>
      <c r="F44" s="74"/>
      <c r="G44" s="75" t="n">
        <f aca="false">G45</f>
        <v>27504.8</v>
      </c>
      <c r="H44" s="75" t="n">
        <f aca="false">H45</f>
        <v>0</v>
      </c>
      <c r="I44" s="75" t="n">
        <f aca="false">I45</f>
        <v>0</v>
      </c>
    </row>
    <row r="45" customFormat="false" ht="51" hidden="false" customHeight="false" outlineLevel="0" collapsed="false">
      <c r="A45" s="62" t="s">
        <v>219</v>
      </c>
      <c r="B45" s="22" t="n">
        <v>914</v>
      </c>
      <c r="C45" s="74" t="s">
        <v>231</v>
      </c>
      <c r="D45" s="74" t="s">
        <v>216</v>
      </c>
      <c r="E45" s="74"/>
      <c r="F45" s="74"/>
      <c r="G45" s="75" t="n">
        <f aca="false">G46</f>
        <v>27504.8</v>
      </c>
      <c r="H45" s="75" t="n">
        <f aca="false">H46</f>
        <v>0</v>
      </c>
      <c r="I45" s="75" t="n">
        <f aca="false">I46</f>
        <v>0</v>
      </c>
    </row>
    <row r="46" customFormat="false" ht="25.5" hidden="false" customHeight="false" outlineLevel="0" collapsed="false">
      <c r="A46" s="34" t="s">
        <v>260</v>
      </c>
      <c r="B46" s="26" t="n">
        <v>914</v>
      </c>
      <c r="C46" s="76" t="s">
        <v>231</v>
      </c>
      <c r="D46" s="76" t="s">
        <v>216</v>
      </c>
      <c r="E46" s="79" t="s">
        <v>261</v>
      </c>
      <c r="F46" s="76"/>
      <c r="G46" s="38" t="n">
        <f aca="false">SUM(G47:G48)</f>
        <v>27504.8</v>
      </c>
      <c r="H46" s="29" t="n">
        <f aca="false">SUM(H47:H48)</f>
        <v>0</v>
      </c>
      <c r="I46" s="29" t="n">
        <f aca="false">SUM(I47:I48)</f>
        <v>0</v>
      </c>
    </row>
    <row r="47" customFormat="false" ht="51" hidden="false" customHeight="false" outlineLevel="0" collapsed="false">
      <c r="A47" s="80" t="s">
        <v>262</v>
      </c>
      <c r="B47" s="26" t="n">
        <v>914</v>
      </c>
      <c r="C47" s="76" t="s">
        <v>231</v>
      </c>
      <c r="D47" s="76" t="s">
        <v>216</v>
      </c>
      <c r="E47" s="76" t="s">
        <v>263</v>
      </c>
      <c r="F47" s="76" t="s">
        <v>229</v>
      </c>
      <c r="G47" s="65" t="n">
        <v>5504.8</v>
      </c>
      <c r="H47" s="63" t="n">
        <v>0</v>
      </c>
      <c r="I47" s="63" t="n">
        <v>0</v>
      </c>
    </row>
    <row r="48" customFormat="false" ht="51" hidden="false" customHeight="false" outlineLevel="0" collapsed="false">
      <c r="A48" s="80" t="s">
        <v>264</v>
      </c>
      <c r="B48" s="22" t="n">
        <v>914</v>
      </c>
      <c r="C48" s="76" t="s">
        <v>231</v>
      </c>
      <c r="D48" s="76" t="s">
        <v>216</v>
      </c>
      <c r="E48" s="82" t="s">
        <v>265</v>
      </c>
      <c r="F48" s="76" t="s">
        <v>229</v>
      </c>
      <c r="G48" s="65" t="n">
        <v>22000</v>
      </c>
      <c r="H48" s="63" t="n">
        <v>0</v>
      </c>
      <c r="I48" s="63" t="n">
        <v>0</v>
      </c>
    </row>
    <row r="49" customFormat="false" ht="12.75" hidden="false" customHeight="false" outlineLevel="0" collapsed="false">
      <c r="A49" s="78" t="s">
        <v>266</v>
      </c>
      <c r="B49" s="22" t="n">
        <v>914</v>
      </c>
      <c r="C49" s="74" t="s">
        <v>231</v>
      </c>
      <c r="D49" s="74" t="s">
        <v>251</v>
      </c>
      <c r="E49" s="74"/>
      <c r="F49" s="74"/>
      <c r="G49" s="75" t="n">
        <f aca="false">G50</f>
        <v>13070355.77</v>
      </c>
      <c r="H49" s="25" t="n">
        <f aca="false">H50</f>
        <v>0</v>
      </c>
      <c r="I49" s="25" t="n">
        <f aca="false">I50</f>
        <v>0</v>
      </c>
    </row>
    <row r="50" customFormat="false" ht="48.75" hidden="false" customHeight="true" outlineLevel="0" collapsed="false">
      <c r="A50" s="62" t="s">
        <v>219</v>
      </c>
      <c r="B50" s="26" t="n">
        <v>914</v>
      </c>
      <c r="C50" s="76" t="s">
        <v>231</v>
      </c>
      <c r="D50" s="76" t="s">
        <v>251</v>
      </c>
      <c r="E50" s="79" t="s">
        <v>220</v>
      </c>
      <c r="F50" s="76"/>
      <c r="G50" s="38" t="n">
        <f aca="false">G51</f>
        <v>13070355.77</v>
      </c>
      <c r="H50" s="29" t="n">
        <f aca="false">H51</f>
        <v>0</v>
      </c>
      <c r="I50" s="29" t="n">
        <f aca="false">I51</f>
        <v>0</v>
      </c>
    </row>
    <row r="51" customFormat="false" ht="25.5" hidden="false" customHeight="true" outlineLevel="0" collapsed="false">
      <c r="A51" s="62" t="s">
        <v>242</v>
      </c>
      <c r="B51" s="26" t="n">
        <v>914</v>
      </c>
      <c r="C51" s="76" t="s">
        <v>231</v>
      </c>
      <c r="D51" s="76" t="s">
        <v>251</v>
      </c>
      <c r="E51" s="79" t="s">
        <v>243</v>
      </c>
      <c r="F51" s="76"/>
      <c r="G51" s="38" t="n">
        <f aca="false">G52</f>
        <v>13070355.77</v>
      </c>
      <c r="H51" s="29" t="n">
        <f aca="false">H52</f>
        <v>0</v>
      </c>
      <c r="I51" s="29" t="n">
        <f aca="false">I52</f>
        <v>0</v>
      </c>
    </row>
    <row r="52" customFormat="false" ht="76.5" hidden="false" customHeight="true" outlineLevel="0" collapsed="false">
      <c r="A52" s="83" t="s">
        <v>267</v>
      </c>
      <c r="B52" s="26" t="n">
        <v>914</v>
      </c>
      <c r="C52" s="76" t="s">
        <v>231</v>
      </c>
      <c r="D52" s="76" t="s">
        <v>251</v>
      </c>
      <c r="E52" s="79" t="s">
        <v>268</v>
      </c>
      <c r="F52" s="76"/>
      <c r="G52" s="38" t="n">
        <f aca="false">SUM(G53:G54)</f>
        <v>13070355.77</v>
      </c>
      <c r="H52" s="29" t="n">
        <f aca="false">SUM(H54:H54)</f>
        <v>0</v>
      </c>
      <c r="I52" s="29" t="n">
        <f aca="false">SUM(I54:I54)</f>
        <v>0</v>
      </c>
    </row>
    <row r="53" customFormat="false" ht="58.5" hidden="false" customHeight="true" outlineLevel="0" collapsed="false">
      <c r="A53" s="83" t="s">
        <v>269</v>
      </c>
      <c r="B53" s="26" t="n">
        <v>914</v>
      </c>
      <c r="C53" s="76" t="s">
        <v>231</v>
      </c>
      <c r="D53" s="76" t="s">
        <v>251</v>
      </c>
      <c r="E53" s="76" t="s">
        <v>270</v>
      </c>
      <c r="F53" s="76" t="s">
        <v>229</v>
      </c>
      <c r="G53" s="38" t="n">
        <v>11926222</v>
      </c>
      <c r="H53" s="29" t="n">
        <v>0</v>
      </c>
      <c r="I53" s="29" t="n">
        <v>0</v>
      </c>
    </row>
    <row r="54" customFormat="false" ht="51.75" hidden="false" customHeight="true" outlineLevel="0" collapsed="false">
      <c r="A54" s="84" t="s">
        <v>271</v>
      </c>
      <c r="B54" s="26" t="n">
        <v>914</v>
      </c>
      <c r="C54" s="76" t="s">
        <v>231</v>
      </c>
      <c r="D54" s="76" t="s">
        <v>251</v>
      </c>
      <c r="E54" s="76" t="s">
        <v>272</v>
      </c>
      <c r="F54" s="76" t="s">
        <v>229</v>
      </c>
      <c r="G54" s="65" t="n">
        <v>1144133.77</v>
      </c>
      <c r="H54" s="63" t="n">
        <v>0</v>
      </c>
      <c r="I54" s="63" t="n">
        <v>0</v>
      </c>
    </row>
    <row r="55" customFormat="false" ht="12.75" hidden="false" customHeight="false" outlineLevel="0" collapsed="false">
      <c r="A55" s="78" t="s">
        <v>273</v>
      </c>
      <c r="B55" s="22" t="n">
        <v>914</v>
      </c>
      <c r="C55" s="74" t="s">
        <v>231</v>
      </c>
      <c r="D55" s="74" t="s">
        <v>274</v>
      </c>
      <c r="E55" s="74"/>
      <c r="F55" s="74"/>
      <c r="G55" s="75" t="n">
        <f aca="false">G56</f>
        <v>45034</v>
      </c>
      <c r="H55" s="25" t="n">
        <f aca="false">H56+H61</f>
        <v>0</v>
      </c>
      <c r="I55" s="25" t="n">
        <f aca="false">I56+I61</f>
        <v>0</v>
      </c>
    </row>
    <row r="56" customFormat="false" ht="50.25" hidden="false" customHeight="true" outlineLevel="0" collapsed="false">
      <c r="A56" s="62" t="s">
        <v>219</v>
      </c>
      <c r="B56" s="26" t="n">
        <v>914</v>
      </c>
      <c r="C56" s="76" t="s">
        <v>231</v>
      </c>
      <c r="D56" s="76" t="s">
        <v>274</v>
      </c>
      <c r="E56" s="79" t="s">
        <v>220</v>
      </c>
      <c r="F56" s="76"/>
      <c r="G56" s="38" t="n">
        <f aca="false">G57</f>
        <v>45034</v>
      </c>
      <c r="H56" s="29" t="n">
        <f aca="false">H57</f>
        <v>0</v>
      </c>
      <c r="I56" s="29" t="n">
        <f aca="false">I57</f>
        <v>0</v>
      </c>
    </row>
    <row r="57" customFormat="false" ht="22.5" hidden="false" customHeight="true" outlineLevel="0" collapsed="false">
      <c r="A57" s="62" t="s">
        <v>275</v>
      </c>
      <c r="B57" s="26" t="n">
        <v>914</v>
      </c>
      <c r="C57" s="76" t="s">
        <v>231</v>
      </c>
      <c r="D57" s="76" t="s">
        <v>274</v>
      </c>
      <c r="E57" s="79" t="s">
        <v>276</v>
      </c>
      <c r="F57" s="76"/>
      <c r="G57" s="38" t="n">
        <f aca="false">G58+G61</f>
        <v>45034</v>
      </c>
      <c r="H57" s="29" t="n">
        <f aca="false">H58</f>
        <v>0</v>
      </c>
      <c r="I57" s="29" t="n">
        <f aca="false">I58</f>
        <v>0</v>
      </c>
    </row>
    <row r="58" customFormat="false" ht="25.5" hidden="true" customHeight="false" outlineLevel="0" collapsed="false">
      <c r="A58" s="34" t="s">
        <v>260</v>
      </c>
      <c r="B58" s="26" t="n">
        <v>914</v>
      </c>
      <c r="C58" s="76" t="s">
        <v>231</v>
      </c>
      <c r="D58" s="76" t="s">
        <v>274</v>
      </c>
      <c r="E58" s="79" t="s">
        <v>261</v>
      </c>
      <c r="F58" s="76"/>
      <c r="G58" s="38"/>
      <c r="H58" s="29"/>
      <c r="I58" s="29"/>
    </row>
    <row r="59" customFormat="false" ht="51.75" hidden="true" customHeight="true" outlineLevel="0" collapsed="false">
      <c r="A59" s="80" t="s">
        <v>262</v>
      </c>
      <c r="B59" s="26" t="n">
        <v>914</v>
      </c>
      <c r="C59" s="76" t="s">
        <v>231</v>
      </c>
      <c r="D59" s="76" t="s">
        <v>274</v>
      </c>
      <c r="E59" s="76" t="s">
        <v>277</v>
      </c>
      <c r="F59" s="76" t="s">
        <v>229</v>
      </c>
      <c r="G59" s="65"/>
      <c r="H59" s="63"/>
      <c r="I59" s="63"/>
    </row>
    <row r="60" customFormat="false" ht="51.75" hidden="true" customHeight="true" outlineLevel="0" collapsed="false">
      <c r="A60" s="80" t="s">
        <v>264</v>
      </c>
      <c r="B60" s="22" t="n">
        <v>914</v>
      </c>
      <c r="C60" s="76" t="s">
        <v>231</v>
      </c>
      <c r="D60" s="76" t="s">
        <v>274</v>
      </c>
      <c r="E60" s="85" t="s">
        <v>265</v>
      </c>
      <c r="F60" s="76" t="s">
        <v>229</v>
      </c>
      <c r="G60" s="65"/>
      <c r="H60" s="63"/>
      <c r="I60" s="63"/>
    </row>
    <row r="61" customFormat="false" ht="28.5" hidden="false" customHeight="true" outlineLevel="0" collapsed="false">
      <c r="A61" s="80" t="s">
        <v>278</v>
      </c>
      <c r="B61" s="22" t="n">
        <v>914</v>
      </c>
      <c r="C61" s="76" t="s">
        <v>231</v>
      </c>
      <c r="D61" s="76" t="s">
        <v>274</v>
      </c>
      <c r="E61" s="79" t="s">
        <v>279</v>
      </c>
      <c r="F61" s="76"/>
      <c r="G61" s="38" t="n">
        <f aca="false">SUM(G62:G62)</f>
        <v>45034</v>
      </c>
      <c r="H61" s="29" t="n">
        <f aca="false">SUM(H62:H62)</f>
        <v>0</v>
      </c>
      <c r="I61" s="29" t="n">
        <f aca="false">SUM(I62:I62)</f>
        <v>0</v>
      </c>
    </row>
    <row r="62" customFormat="false" ht="40.5" hidden="false" customHeight="true" outlineLevel="0" collapsed="false">
      <c r="A62" s="80" t="s">
        <v>280</v>
      </c>
      <c r="B62" s="22" t="n">
        <v>914</v>
      </c>
      <c r="C62" s="76" t="s">
        <v>231</v>
      </c>
      <c r="D62" s="76" t="s">
        <v>274</v>
      </c>
      <c r="E62" s="82" t="s">
        <v>281</v>
      </c>
      <c r="F62" s="76" t="s">
        <v>229</v>
      </c>
      <c r="G62" s="65" t="n">
        <v>45034</v>
      </c>
      <c r="H62" s="63" t="n">
        <v>0</v>
      </c>
      <c r="I62" s="63" t="n">
        <v>0</v>
      </c>
    </row>
    <row r="63" customFormat="false" ht="12.75" hidden="false" customHeight="false" outlineLevel="0" collapsed="false">
      <c r="A63" s="78" t="s">
        <v>282</v>
      </c>
      <c r="B63" s="22" t="n">
        <v>914</v>
      </c>
      <c r="C63" s="74" t="s">
        <v>283</v>
      </c>
      <c r="D63" s="74"/>
      <c r="E63" s="74"/>
      <c r="F63" s="74"/>
      <c r="G63" s="75" t="n">
        <f aca="false">G64</f>
        <v>731825.35</v>
      </c>
      <c r="H63" s="25" t="n">
        <f aca="false">H64</f>
        <v>0</v>
      </c>
      <c r="I63" s="25" t="n">
        <f aca="false">I64</f>
        <v>0</v>
      </c>
    </row>
    <row r="64" customFormat="false" ht="12.75" hidden="false" customHeight="false" outlineLevel="0" collapsed="false">
      <c r="A64" s="78" t="s">
        <v>284</v>
      </c>
      <c r="B64" s="22" t="n">
        <v>914</v>
      </c>
      <c r="C64" s="74" t="s">
        <v>283</v>
      </c>
      <c r="D64" s="74" t="s">
        <v>241</v>
      </c>
      <c r="E64" s="74"/>
      <c r="F64" s="74"/>
      <c r="G64" s="75" t="n">
        <f aca="false">G65</f>
        <v>731825.35</v>
      </c>
      <c r="H64" s="25" t="n">
        <f aca="false">H65</f>
        <v>0</v>
      </c>
      <c r="I64" s="25" t="n">
        <f aca="false">I65</f>
        <v>0</v>
      </c>
    </row>
    <row r="65" customFormat="false" ht="51" hidden="false" customHeight="true" outlineLevel="0" collapsed="false">
      <c r="A65" s="62" t="s">
        <v>219</v>
      </c>
      <c r="B65" s="26" t="n">
        <v>914</v>
      </c>
      <c r="C65" s="76" t="s">
        <v>283</v>
      </c>
      <c r="D65" s="76" t="s">
        <v>241</v>
      </c>
      <c r="E65" s="79" t="s">
        <v>220</v>
      </c>
      <c r="F65" s="76"/>
      <c r="G65" s="38" t="n">
        <f aca="false">G66</f>
        <v>731825.35</v>
      </c>
      <c r="H65" s="29" t="n">
        <f aca="false">H66</f>
        <v>0</v>
      </c>
      <c r="I65" s="29" t="n">
        <f aca="false">I66</f>
        <v>0</v>
      </c>
    </row>
    <row r="66" customFormat="false" ht="36" hidden="false" customHeight="true" outlineLevel="0" collapsed="false">
      <c r="A66" s="62" t="s">
        <v>285</v>
      </c>
      <c r="B66" s="26" t="n">
        <v>914</v>
      </c>
      <c r="C66" s="76" t="s">
        <v>283</v>
      </c>
      <c r="D66" s="76" t="s">
        <v>241</v>
      </c>
      <c r="E66" s="79" t="s">
        <v>286</v>
      </c>
      <c r="F66" s="76"/>
      <c r="G66" s="38" t="n">
        <f aca="false">G67+G72+G74+G76</f>
        <v>731825.35</v>
      </c>
      <c r="H66" s="29" t="n">
        <f aca="false">H67+H70+H72+H74+H76</f>
        <v>0</v>
      </c>
      <c r="I66" s="29" t="n">
        <f aca="false">I67+I70+I72+I74+I76</f>
        <v>0</v>
      </c>
    </row>
    <row r="67" customFormat="false" ht="25.5" hidden="false" customHeight="false" outlineLevel="0" collapsed="false">
      <c r="A67" s="34" t="s">
        <v>287</v>
      </c>
      <c r="B67" s="26" t="n">
        <v>914</v>
      </c>
      <c r="C67" s="76" t="s">
        <v>283</v>
      </c>
      <c r="D67" s="76" t="s">
        <v>241</v>
      </c>
      <c r="E67" s="79" t="s">
        <v>288</v>
      </c>
      <c r="F67" s="76"/>
      <c r="G67" s="38" t="n">
        <f aca="false">SUM(G68:G69)</f>
        <v>558852.77</v>
      </c>
      <c r="H67" s="38" t="n">
        <f aca="false">SUM(H68:H69)</f>
        <v>0</v>
      </c>
      <c r="I67" s="38" t="n">
        <f aca="false">SUM(I68:I69)</f>
        <v>0</v>
      </c>
    </row>
    <row r="68" customFormat="false" ht="38.25" hidden="false" customHeight="false" outlineLevel="0" collapsed="false">
      <c r="A68" s="80" t="s">
        <v>289</v>
      </c>
      <c r="B68" s="26" t="n">
        <v>914</v>
      </c>
      <c r="C68" s="76" t="s">
        <v>283</v>
      </c>
      <c r="D68" s="76" t="s">
        <v>241</v>
      </c>
      <c r="E68" s="76" t="s">
        <v>290</v>
      </c>
      <c r="F68" s="76" t="s">
        <v>229</v>
      </c>
      <c r="G68" s="38" t="n">
        <v>78852.77</v>
      </c>
      <c r="H68" s="29" t="n">
        <v>0</v>
      </c>
      <c r="I68" s="29" t="n">
        <v>0</v>
      </c>
    </row>
    <row r="69" customFormat="false" ht="51" hidden="false" customHeight="false" outlineLevel="0" collapsed="false">
      <c r="A69" s="80" t="s">
        <v>291</v>
      </c>
      <c r="B69" s="26" t="n">
        <v>914</v>
      </c>
      <c r="C69" s="76" t="s">
        <v>283</v>
      </c>
      <c r="D69" s="76" t="s">
        <v>241</v>
      </c>
      <c r="E69" s="76" t="s">
        <v>292</v>
      </c>
      <c r="F69" s="76" t="s">
        <v>229</v>
      </c>
      <c r="G69" s="65" t="n">
        <v>480000</v>
      </c>
      <c r="H69" s="63" t="n">
        <v>0</v>
      </c>
      <c r="I69" s="63" t="n">
        <v>0</v>
      </c>
    </row>
    <row r="70" customFormat="false" ht="38.25" hidden="true" customHeight="true" outlineLevel="0" collapsed="false">
      <c r="A70" s="34" t="s">
        <v>293</v>
      </c>
      <c r="B70" s="26" t="n">
        <v>914</v>
      </c>
      <c r="C70" s="76" t="s">
        <v>283</v>
      </c>
      <c r="D70" s="76" t="s">
        <v>241</v>
      </c>
      <c r="E70" s="79" t="s">
        <v>294</v>
      </c>
      <c r="F70" s="76"/>
      <c r="G70" s="38" t="n">
        <f aca="false">SUM(G71:G71)</f>
        <v>0</v>
      </c>
      <c r="H70" s="29" t="n">
        <f aca="false">SUM(H71:H71)</f>
        <v>0</v>
      </c>
      <c r="I70" s="29" t="n">
        <f aca="false">SUM(I71:I71)</f>
        <v>0</v>
      </c>
    </row>
    <row r="71" customFormat="false" ht="51" hidden="true" customHeight="true" outlineLevel="0" collapsed="false">
      <c r="A71" s="80" t="s">
        <v>295</v>
      </c>
      <c r="B71" s="26" t="n">
        <v>914</v>
      </c>
      <c r="C71" s="76" t="s">
        <v>283</v>
      </c>
      <c r="D71" s="76" t="s">
        <v>241</v>
      </c>
      <c r="E71" s="76" t="s">
        <v>296</v>
      </c>
      <c r="F71" s="76" t="s">
        <v>229</v>
      </c>
      <c r="G71" s="65" t="n">
        <v>0</v>
      </c>
      <c r="H71" s="63" t="n">
        <v>0</v>
      </c>
      <c r="I71" s="63" t="n">
        <v>0</v>
      </c>
    </row>
    <row r="72" customFormat="false" ht="26.25" hidden="false" customHeight="true" outlineLevel="0" collapsed="false">
      <c r="A72" s="34" t="s">
        <v>297</v>
      </c>
      <c r="B72" s="26" t="n">
        <v>914</v>
      </c>
      <c r="C72" s="76" t="s">
        <v>283</v>
      </c>
      <c r="D72" s="76" t="s">
        <v>241</v>
      </c>
      <c r="E72" s="79" t="s">
        <v>298</v>
      </c>
      <c r="F72" s="76"/>
      <c r="G72" s="38" t="n">
        <f aca="false">SUM(G73:G73)</f>
        <v>10000</v>
      </c>
      <c r="H72" s="29" t="n">
        <f aca="false">SUM(H73:H73)</f>
        <v>0</v>
      </c>
      <c r="I72" s="29" t="n">
        <f aca="false">SUM(I73:I73)</f>
        <v>0</v>
      </c>
    </row>
    <row r="73" customFormat="false" ht="38.25" hidden="false" customHeight="true" outlineLevel="0" collapsed="false">
      <c r="A73" s="80" t="s">
        <v>299</v>
      </c>
      <c r="B73" s="26" t="n">
        <v>914</v>
      </c>
      <c r="C73" s="76" t="s">
        <v>283</v>
      </c>
      <c r="D73" s="76" t="s">
        <v>241</v>
      </c>
      <c r="E73" s="76" t="s">
        <v>300</v>
      </c>
      <c r="F73" s="76" t="s">
        <v>229</v>
      </c>
      <c r="G73" s="38" t="n">
        <v>10000</v>
      </c>
      <c r="H73" s="29" t="n">
        <v>0</v>
      </c>
      <c r="I73" s="29" t="n">
        <v>0</v>
      </c>
    </row>
    <row r="74" customFormat="false" ht="23.25" hidden="false" customHeight="true" outlineLevel="0" collapsed="false">
      <c r="A74" s="83" t="s">
        <v>301</v>
      </c>
      <c r="B74" s="26" t="n">
        <v>914</v>
      </c>
      <c r="C74" s="76" t="s">
        <v>283</v>
      </c>
      <c r="D74" s="76" t="s">
        <v>241</v>
      </c>
      <c r="E74" s="79" t="s">
        <v>302</v>
      </c>
      <c r="F74" s="76"/>
      <c r="G74" s="38" t="n">
        <f aca="false">SUM(G75:G75)</f>
        <v>10000</v>
      </c>
      <c r="H74" s="29" t="n">
        <f aca="false">SUM(H75:H75)</f>
        <v>0</v>
      </c>
      <c r="I74" s="29" t="n">
        <f aca="false">SUM(I75:I75)</f>
        <v>0</v>
      </c>
    </row>
    <row r="75" customFormat="false" ht="52.5" hidden="false" customHeight="true" outlineLevel="0" collapsed="false">
      <c r="A75" s="84" t="s">
        <v>303</v>
      </c>
      <c r="B75" s="26" t="n">
        <v>914</v>
      </c>
      <c r="C75" s="76" t="s">
        <v>283</v>
      </c>
      <c r="D75" s="76" t="s">
        <v>241</v>
      </c>
      <c r="E75" s="76" t="s">
        <v>304</v>
      </c>
      <c r="F75" s="76" t="s">
        <v>229</v>
      </c>
      <c r="G75" s="65" t="n">
        <v>10000</v>
      </c>
      <c r="H75" s="63" t="n">
        <v>0</v>
      </c>
      <c r="I75" s="63" t="n">
        <v>0</v>
      </c>
    </row>
    <row r="76" customFormat="false" ht="35.25" hidden="false" customHeight="true" outlineLevel="0" collapsed="false">
      <c r="A76" s="34" t="s">
        <v>305</v>
      </c>
      <c r="B76" s="26" t="n">
        <v>914</v>
      </c>
      <c r="C76" s="76" t="s">
        <v>283</v>
      </c>
      <c r="D76" s="76" t="s">
        <v>241</v>
      </c>
      <c r="E76" s="79" t="s">
        <v>306</v>
      </c>
      <c r="F76" s="76"/>
      <c r="G76" s="38" t="n">
        <f aca="false">SUM(G77:G77)</f>
        <v>152972.58</v>
      </c>
      <c r="H76" s="29" t="n">
        <f aca="false">SUM(H77:H77)</f>
        <v>0</v>
      </c>
      <c r="I76" s="29" t="n">
        <f aca="false">SUM(I77:I77)</f>
        <v>0</v>
      </c>
    </row>
    <row r="77" customFormat="false" ht="55.5" hidden="false" customHeight="true" outlineLevel="0" collapsed="false">
      <c r="A77" s="80" t="s">
        <v>307</v>
      </c>
      <c r="B77" s="26" t="n">
        <v>914</v>
      </c>
      <c r="C77" s="76" t="s">
        <v>283</v>
      </c>
      <c r="D77" s="76" t="s">
        <v>241</v>
      </c>
      <c r="E77" s="76" t="s">
        <v>308</v>
      </c>
      <c r="F77" s="76" t="s">
        <v>229</v>
      </c>
      <c r="G77" s="65" t="n">
        <v>152972.58</v>
      </c>
      <c r="H77" s="63" t="n">
        <v>0</v>
      </c>
      <c r="I77" s="63" t="n">
        <v>0</v>
      </c>
    </row>
    <row r="78" customFormat="false" ht="12.75" hidden="false" customHeight="false" outlineLevel="0" collapsed="false">
      <c r="A78" s="78" t="s">
        <v>309</v>
      </c>
      <c r="B78" s="22" t="n">
        <v>914</v>
      </c>
      <c r="C78" s="74" t="s">
        <v>310</v>
      </c>
      <c r="D78" s="74"/>
      <c r="E78" s="74"/>
      <c r="F78" s="74"/>
      <c r="G78" s="75" t="n">
        <f aca="false">G79</f>
        <v>1500000</v>
      </c>
      <c r="H78" s="25" t="n">
        <f aca="false">H79</f>
        <v>848900</v>
      </c>
      <c r="I78" s="25" t="n">
        <f aca="false">I79</f>
        <v>815900</v>
      </c>
    </row>
    <row r="79" customFormat="false" ht="12.75" hidden="false" customHeight="false" outlineLevel="0" collapsed="false">
      <c r="A79" s="78" t="s">
        <v>311</v>
      </c>
      <c r="B79" s="22" t="n">
        <v>914</v>
      </c>
      <c r="C79" s="74" t="s">
        <v>310</v>
      </c>
      <c r="D79" s="74" t="s">
        <v>216</v>
      </c>
      <c r="E79" s="74"/>
      <c r="F79" s="74"/>
      <c r="G79" s="75" t="n">
        <f aca="false">G80</f>
        <v>1500000</v>
      </c>
      <c r="H79" s="25" t="n">
        <f aca="false">H80</f>
        <v>848900</v>
      </c>
      <c r="I79" s="25" t="n">
        <f aca="false">I80</f>
        <v>815900</v>
      </c>
    </row>
    <row r="80" customFormat="false" ht="51" hidden="false" customHeight="true" outlineLevel="0" collapsed="false">
      <c r="A80" s="62" t="s">
        <v>219</v>
      </c>
      <c r="B80" s="26" t="n">
        <v>914</v>
      </c>
      <c r="C80" s="76" t="s">
        <v>310</v>
      </c>
      <c r="D80" s="76" t="s">
        <v>216</v>
      </c>
      <c r="E80" s="79" t="s">
        <v>220</v>
      </c>
      <c r="F80" s="76"/>
      <c r="G80" s="38" t="n">
        <f aca="false">G81</f>
        <v>1500000</v>
      </c>
      <c r="H80" s="29" t="n">
        <f aca="false">H81</f>
        <v>848900</v>
      </c>
      <c r="I80" s="29" t="n">
        <f aca="false">I81</f>
        <v>815900</v>
      </c>
    </row>
    <row r="81" customFormat="false" ht="25.5" hidden="false" customHeight="true" outlineLevel="0" collapsed="false">
      <c r="A81" s="62" t="s">
        <v>312</v>
      </c>
      <c r="B81" s="26" t="n">
        <v>914</v>
      </c>
      <c r="C81" s="76" t="s">
        <v>310</v>
      </c>
      <c r="D81" s="76" t="s">
        <v>216</v>
      </c>
      <c r="E81" s="79" t="s">
        <v>243</v>
      </c>
      <c r="F81" s="76"/>
      <c r="G81" s="38" t="n">
        <f aca="false">G82</f>
        <v>1500000</v>
      </c>
      <c r="H81" s="29" t="n">
        <f aca="false">H82</f>
        <v>848900</v>
      </c>
      <c r="I81" s="29" t="n">
        <f aca="false">I82</f>
        <v>815900</v>
      </c>
    </row>
    <row r="82" customFormat="false" ht="37.5" hidden="false" customHeight="true" outlineLevel="0" collapsed="false">
      <c r="A82" s="34" t="s">
        <v>313</v>
      </c>
      <c r="B82" s="26" t="n">
        <v>914</v>
      </c>
      <c r="C82" s="76" t="s">
        <v>310</v>
      </c>
      <c r="D82" s="76" t="s">
        <v>216</v>
      </c>
      <c r="E82" s="79" t="s">
        <v>314</v>
      </c>
      <c r="F82" s="76"/>
      <c r="G82" s="38" t="n">
        <f aca="false">SUM(G83:G85)</f>
        <v>1500000</v>
      </c>
      <c r="H82" s="29" t="n">
        <f aca="false">SUM(H83:H84)</f>
        <v>848900</v>
      </c>
      <c r="I82" s="29" t="n">
        <f aca="false">SUM(I83:I84)</f>
        <v>815900</v>
      </c>
    </row>
    <row r="83" customFormat="false" ht="77.25" hidden="false" customHeight="true" outlineLevel="0" collapsed="false">
      <c r="A83" s="80" t="s">
        <v>315</v>
      </c>
      <c r="B83" s="26" t="n">
        <v>914</v>
      </c>
      <c r="C83" s="76" t="s">
        <v>310</v>
      </c>
      <c r="D83" s="76" t="s">
        <v>216</v>
      </c>
      <c r="E83" s="76" t="s">
        <v>316</v>
      </c>
      <c r="F83" s="76" t="s">
        <v>227</v>
      </c>
      <c r="G83" s="65" t="n">
        <v>0</v>
      </c>
      <c r="H83" s="63" t="n">
        <v>759900</v>
      </c>
      <c r="I83" s="63" t="n">
        <v>759900</v>
      </c>
    </row>
    <row r="84" customFormat="false" ht="51.75" hidden="false" customHeight="true" outlineLevel="0" collapsed="false">
      <c r="A84" s="80" t="s">
        <v>317</v>
      </c>
      <c r="B84" s="26" t="n">
        <v>914</v>
      </c>
      <c r="C84" s="76" t="s">
        <v>310</v>
      </c>
      <c r="D84" s="76" t="s">
        <v>216</v>
      </c>
      <c r="E84" s="76" t="s">
        <v>316</v>
      </c>
      <c r="F84" s="76" t="s">
        <v>229</v>
      </c>
      <c r="G84" s="65" t="n">
        <v>0</v>
      </c>
      <c r="H84" s="63" t="n">
        <v>89000</v>
      </c>
      <c r="I84" s="63" t="n">
        <v>56000</v>
      </c>
    </row>
    <row r="85" customFormat="false" ht="38.25" hidden="false" customHeight="false" outlineLevel="0" collapsed="false">
      <c r="A85" s="80" t="s">
        <v>318</v>
      </c>
      <c r="B85" s="76" t="s">
        <v>319</v>
      </c>
      <c r="C85" s="76" t="s">
        <v>310</v>
      </c>
      <c r="D85" s="76" t="s">
        <v>216</v>
      </c>
      <c r="E85" s="76" t="s">
        <v>316</v>
      </c>
      <c r="F85" s="76" t="s">
        <v>320</v>
      </c>
      <c r="G85" s="38" t="n">
        <v>1500000</v>
      </c>
      <c r="H85" s="86" t="n">
        <v>0</v>
      </c>
      <c r="I85" s="87" t="n">
        <v>0</v>
      </c>
    </row>
    <row r="87" customFormat="false" ht="12.75" hidden="false" customHeight="false" outlineLevel="0" collapsed="false">
      <c r="A87" s="41" t="s">
        <v>201</v>
      </c>
      <c r="C87" s="88"/>
      <c r="D87" s="88"/>
      <c r="E87" s="88"/>
      <c r="F87" s="88"/>
      <c r="G87" s="88"/>
    </row>
    <row r="88" customFormat="false" ht="12.75" hidden="false" customHeight="false" outlineLevel="0" collapsed="false">
      <c r="A88" s="41" t="s">
        <v>321</v>
      </c>
      <c r="C88" s="88"/>
      <c r="D88" s="88"/>
      <c r="E88" s="88"/>
      <c r="F88" s="88"/>
      <c r="G88" s="88"/>
      <c r="H88" s="5" t="s">
        <v>62</v>
      </c>
    </row>
    <row r="89" customFormat="false" ht="12.75" hidden="false" customHeight="false" outlineLevel="0" collapsed="false">
      <c r="E89" s="42"/>
    </row>
  </sheetData>
  <mergeCells count="22">
    <mergeCell ref="C1:I1"/>
    <mergeCell ref="C2:I2"/>
    <mergeCell ref="C3:I3"/>
    <mergeCell ref="C4:I4"/>
    <mergeCell ref="C5:I5"/>
    <mergeCell ref="C6:I6"/>
    <mergeCell ref="C7:I7"/>
    <mergeCell ref="C8:I8"/>
    <mergeCell ref="A10:I10"/>
    <mergeCell ref="K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P12"/>
    <mergeCell ref="K13:P13"/>
    <mergeCell ref="K14:P1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4.7"/>
    <col collapsed="false" customWidth="true" hidden="false" outlineLevel="0" max="2" min="2" style="5" width="5.71"/>
    <col collapsed="false" customWidth="true" hidden="false" outlineLevel="0" max="3" min="3" style="42" width="4.7"/>
    <col collapsed="false" customWidth="true" hidden="false" outlineLevel="0" max="4" min="4" style="5" width="11.99"/>
    <col collapsed="false" customWidth="true" hidden="false" outlineLevel="0" max="5" min="5" style="42" width="4.14"/>
    <col collapsed="false" customWidth="true" hidden="false" outlineLevel="0" max="6" min="6" style="89" width="11.99"/>
    <col collapsed="false" customWidth="true" hidden="false" outlineLevel="0" max="8" min="7" style="89" width="10.13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67" t="s">
        <v>322</v>
      </c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B2" s="67" t="s">
        <v>1</v>
      </c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B3" s="67" t="s">
        <v>203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67" t="s">
        <v>3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7" t="s">
        <v>323</v>
      </c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B6" s="67" t="s">
        <v>1</v>
      </c>
      <c r="C6" s="67"/>
      <c r="D6" s="67"/>
      <c r="E6" s="67"/>
      <c r="F6" s="67"/>
      <c r="G6" s="67"/>
      <c r="H6" s="67"/>
    </row>
    <row r="7" customFormat="false" ht="12.75" hidden="false" customHeight="false" outlineLevel="0" collapsed="false">
      <c r="B7" s="67" t="s">
        <v>2</v>
      </c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B8" s="67" t="s">
        <v>5</v>
      </c>
      <c r="C8" s="67"/>
      <c r="D8" s="67"/>
      <c r="E8" s="67"/>
      <c r="F8" s="67"/>
      <c r="G8" s="67"/>
      <c r="H8" s="67"/>
    </row>
    <row r="10" customFormat="false" ht="12.75" hidden="false" customHeight="false" outlineLevel="0" collapsed="false">
      <c r="A10" s="9" t="s">
        <v>324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9" t="s">
        <v>325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9" t="s">
        <v>326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90" t="s">
        <v>327</v>
      </c>
      <c r="B13" s="90"/>
      <c r="C13" s="90"/>
      <c r="D13" s="90"/>
      <c r="E13" s="90"/>
      <c r="F13" s="90"/>
      <c r="G13" s="90"/>
      <c r="H13" s="90"/>
    </row>
    <row r="14" customFormat="false" ht="18.75" hidden="false" customHeight="false" outlineLevel="0" collapsed="false">
      <c r="C14" s="5"/>
      <c r="E14" s="5"/>
      <c r="F14" s="91"/>
      <c r="G14" s="91" t="s">
        <v>9</v>
      </c>
      <c r="H14" s="91"/>
      <c r="J14" s="69"/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70" t="s">
        <v>206</v>
      </c>
      <c r="B15" s="70" t="s">
        <v>208</v>
      </c>
      <c r="C15" s="71" t="s">
        <v>209</v>
      </c>
      <c r="D15" s="70" t="s">
        <v>210</v>
      </c>
      <c r="E15" s="71" t="s">
        <v>211</v>
      </c>
      <c r="F15" s="92" t="s">
        <v>13</v>
      </c>
      <c r="G15" s="92" t="s">
        <v>14</v>
      </c>
      <c r="H15" s="92" t="s">
        <v>15</v>
      </c>
      <c r="J15" s="69"/>
      <c r="K15" s="69"/>
      <c r="L15" s="69"/>
      <c r="M15" s="69"/>
      <c r="N15" s="69"/>
      <c r="O15" s="69"/>
    </row>
    <row r="16" customFormat="false" ht="42.75" hidden="false" customHeight="true" outlineLevel="0" collapsed="false">
      <c r="A16" s="70"/>
      <c r="B16" s="70"/>
      <c r="C16" s="71"/>
      <c r="D16" s="70"/>
      <c r="E16" s="71"/>
      <c r="F16" s="92"/>
      <c r="G16" s="92"/>
      <c r="H16" s="92"/>
      <c r="J16" s="69"/>
      <c r="K16" s="69"/>
      <c r="L16" s="69"/>
      <c r="M16" s="69"/>
      <c r="N16" s="69"/>
      <c r="O16" s="69"/>
    </row>
    <row r="17" customFormat="false" ht="21.75" hidden="false" customHeight="true" outlineLevel="0" collapsed="false">
      <c r="A17" s="23" t="s">
        <v>212</v>
      </c>
      <c r="B17" s="74"/>
      <c r="C17" s="74"/>
      <c r="D17" s="74" t="s">
        <v>213</v>
      </c>
      <c r="E17" s="74"/>
      <c r="F17" s="75" t="n">
        <f aca="false">F18</f>
        <v>17844019.92</v>
      </c>
      <c r="G17" s="25" t="n">
        <f aca="false">G18</f>
        <v>2754000</v>
      </c>
      <c r="H17" s="25" t="n">
        <f aca="false">H18</f>
        <v>2723500</v>
      </c>
      <c r="I17" s="50"/>
      <c r="J17" s="69"/>
      <c r="K17" s="69"/>
      <c r="L17" s="69"/>
      <c r="M17" s="69"/>
      <c r="N17" s="69"/>
      <c r="O17" s="69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</row>
    <row r="18" customFormat="false" ht="52.5" hidden="false" customHeight="false" outlineLevel="0" collapsed="false">
      <c r="A18" s="23" t="s">
        <v>214</v>
      </c>
      <c r="B18" s="76"/>
      <c r="C18" s="76"/>
      <c r="D18" s="76"/>
      <c r="E18" s="76"/>
      <c r="F18" s="75" t="n">
        <f aca="false">F19+F33+F40+F46+F66+F81</f>
        <v>17844019.92</v>
      </c>
      <c r="G18" s="25" t="n">
        <f aca="false">G19+G33+G40+G46+G66+G81</f>
        <v>2754000</v>
      </c>
      <c r="H18" s="25" t="n">
        <f aca="false">H19+H33+H40+H46+H66+H81</f>
        <v>2723500</v>
      </c>
      <c r="I18" s="77"/>
    </row>
    <row r="19" customFormat="false" ht="20.25" hidden="false" customHeight="true" outlineLevel="0" collapsed="false">
      <c r="A19" s="78" t="s">
        <v>215</v>
      </c>
      <c r="B19" s="74" t="s">
        <v>216</v>
      </c>
      <c r="C19" s="74"/>
      <c r="D19" s="74"/>
      <c r="E19" s="74"/>
      <c r="F19" s="75" t="n">
        <f aca="false">F20+F26</f>
        <v>2390000</v>
      </c>
      <c r="G19" s="25" t="n">
        <f aca="false">G20+G26</f>
        <v>1826300</v>
      </c>
      <c r="H19" s="25" t="n">
        <f aca="false">H20+H26</f>
        <v>1826300</v>
      </c>
    </row>
    <row r="20" customFormat="false" ht="38.25" hidden="false" customHeight="false" outlineLevel="0" collapsed="false">
      <c r="A20" s="78" t="s">
        <v>328</v>
      </c>
      <c r="B20" s="74" t="s">
        <v>216</v>
      </c>
      <c r="C20" s="74" t="s">
        <v>218</v>
      </c>
      <c r="D20" s="74"/>
      <c r="E20" s="74"/>
      <c r="F20" s="75" t="n">
        <f aca="false">F21</f>
        <v>653200</v>
      </c>
      <c r="G20" s="25" t="n">
        <f aca="false">G21</f>
        <v>674500</v>
      </c>
      <c r="H20" s="25" t="n">
        <f aca="false">H21</f>
        <v>674500</v>
      </c>
    </row>
    <row r="21" customFormat="false" ht="51" hidden="false" customHeight="false" outlineLevel="0" collapsed="false">
      <c r="A21" s="62" t="s">
        <v>219</v>
      </c>
      <c r="B21" s="76" t="s">
        <v>216</v>
      </c>
      <c r="C21" s="76" t="s">
        <v>218</v>
      </c>
      <c r="D21" s="79" t="s">
        <v>329</v>
      </c>
      <c r="E21" s="76"/>
      <c r="F21" s="38" t="n">
        <f aca="false">F22</f>
        <v>653200</v>
      </c>
      <c r="G21" s="29" t="n">
        <f aca="false">G22</f>
        <v>674500</v>
      </c>
      <c r="H21" s="29" t="n">
        <f aca="false">H22</f>
        <v>674500</v>
      </c>
    </row>
    <row r="22" customFormat="false" ht="49.5" hidden="false" customHeight="true" outlineLevel="0" collapsed="false">
      <c r="A22" s="62" t="s">
        <v>221</v>
      </c>
      <c r="B22" s="76" t="s">
        <v>216</v>
      </c>
      <c r="C22" s="76" t="s">
        <v>218</v>
      </c>
      <c r="D22" s="79" t="s">
        <v>330</v>
      </c>
      <c r="E22" s="76"/>
      <c r="F22" s="38" t="n">
        <f aca="false">F23</f>
        <v>653200</v>
      </c>
      <c r="G22" s="29" t="n">
        <f aca="false">G23</f>
        <v>674500</v>
      </c>
      <c r="H22" s="29" t="n">
        <f aca="false">H23</f>
        <v>674500</v>
      </c>
    </row>
    <row r="23" customFormat="false" ht="36.75" hidden="false" customHeight="true" outlineLevel="0" collapsed="false">
      <c r="A23" s="34" t="s">
        <v>223</v>
      </c>
      <c r="B23" s="76" t="s">
        <v>216</v>
      </c>
      <c r="C23" s="76" t="s">
        <v>218</v>
      </c>
      <c r="D23" s="79" t="s">
        <v>331</v>
      </c>
      <c r="E23" s="76"/>
      <c r="F23" s="38" t="n">
        <f aca="false">SUM(F24:F25)</f>
        <v>653200</v>
      </c>
      <c r="G23" s="29" t="n">
        <f aca="false">SUM(G24:G25)</f>
        <v>674500</v>
      </c>
      <c r="H23" s="29" t="n">
        <f aca="false">SUM(H24:H25)</f>
        <v>674500</v>
      </c>
    </row>
    <row r="24" customFormat="false" ht="87.75" hidden="false" customHeight="true" outlineLevel="0" collapsed="false">
      <c r="A24" s="27" t="s">
        <v>332</v>
      </c>
      <c r="B24" s="76" t="s">
        <v>216</v>
      </c>
      <c r="C24" s="76" t="s">
        <v>218</v>
      </c>
      <c r="D24" s="76" t="s">
        <v>226</v>
      </c>
      <c r="E24" s="76" t="s">
        <v>227</v>
      </c>
      <c r="F24" s="38" t="n">
        <f aca="false">'прил 3'!G21</f>
        <v>653200</v>
      </c>
      <c r="G24" s="29" t="n">
        <f aca="false">'прил 3'!H21</f>
        <v>674500</v>
      </c>
      <c r="H24" s="29" t="n">
        <f aca="false">'прил 3'!I21</f>
        <v>674500</v>
      </c>
    </row>
    <row r="25" customFormat="false" ht="51" hidden="true" customHeight="false" outlineLevel="0" collapsed="false">
      <c r="A25" s="27" t="s">
        <v>228</v>
      </c>
      <c r="B25" s="76" t="s">
        <v>216</v>
      </c>
      <c r="C25" s="76" t="s">
        <v>218</v>
      </c>
      <c r="D25" s="76" t="s">
        <v>226</v>
      </c>
      <c r="E25" s="76" t="s">
        <v>229</v>
      </c>
      <c r="F25" s="38"/>
      <c r="G25" s="29"/>
      <c r="H25" s="29"/>
    </row>
    <row r="26" s="49" customFormat="true" ht="51" hidden="false" customHeight="false" outlineLevel="0" collapsed="false">
      <c r="A26" s="78" t="s">
        <v>333</v>
      </c>
      <c r="B26" s="74" t="s">
        <v>216</v>
      </c>
      <c r="C26" s="74" t="s">
        <v>231</v>
      </c>
      <c r="D26" s="74"/>
      <c r="E26" s="74"/>
      <c r="F26" s="75" t="n">
        <f aca="false">F29</f>
        <v>1736800</v>
      </c>
      <c r="G26" s="25" t="n">
        <f aca="false">G29</f>
        <v>1151800</v>
      </c>
      <c r="H26" s="25" t="n">
        <f aca="false">H29</f>
        <v>1151800</v>
      </c>
    </row>
    <row r="27" customFormat="false" ht="50.25" hidden="false" customHeight="true" outlineLevel="0" collapsed="false">
      <c r="A27" s="62" t="s">
        <v>219</v>
      </c>
      <c r="B27" s="76" t="s">
        <v>216</v>
      </c>
      <c r="C27" s="76" t="s">
        <v>231</v>
      </c>
      <c r="D27" s="79" t="s">
        <v>334</v>
      </c>
      <c r="E27" s="76"/>
      <c r="F27" s="38" t="n">
        <f aca="false">F29</f>
        <v>1736800</v>
      </c>
      <c r="G27" s="29" t="n">
        <f aca="false">G29</f>
        <v>1151800</v>
      </c>
      <c r="H27" s="29" t="n">
        <f aca="false">H29</f>
        <v>1151800</v>
      </c>
    </row>
    <row r="28" customFormat="false" ht="50.25" hidden="false" customHeight="true" outlineLevel="0" collapsed="false">
      <c r="A28" s="62" t="s">
        <v>221</v>
      </c>
      <c r="B28" s="76" t="s">
        <v>216</v>
      </c>
      <c r="C28" s="76" t="s">
        <v>231</v>
      </c>
      <c r="D28" s="79" t="s">
        <v>330</v>
      </c>
      <c r="E28" s="76"/>
      <c r="F28" s="38" t="n">
        <f aca="false">F29</f>
        <v>1736800</v>
      </c>
      <c r="G28" s="29" t="n">
        <f aca="false">G29</f>
        <v>1151800</v>
      </c>
      <c r="H28" s="29" t="n">
        <f aca="false">H29</f>
        <v>1151800</v>
      </c>
    </row>
    <row r="29" customFormat="false" ht="35.25" hidden="false" customHeight="true" outlineLevel="0" collapsed="false">
      <c r="A29" s="93" t="s">
        <v>232</v>
      </c>
      <c r="B29" s="76" t="s">
        <v>216</v>
      </c>
      <c r="C29" s="76" t="s">
        <v>231</v>
      </c>
      <c r="D29" s="79" t="s">
        <v>335</v>
      </c>
      <c r="E29" s="76"/>
      <c r="F29" s="38" t="n">
        <f aca="false">SUM(F30:F32)</f>
        <v>1736800</v>
      </c>
      <c r="G29" s="29" t="n">
        <f aca="false">SUM(G30:G32)</f>
        <v>1151800</v>
      </c>
      <c r="H29" s="29" t="n">
        <f aca="false">SUM(H30:H32)</f>
        <v>1151800</v>
      </c>
    </row>
    <row r="30" customFormat="false" ht="76.5" hidden="false" customHeight="false" outlineLevel="0" collapsed="false">
      <c r="A30" s="27" t="s">
        <v>234</v>
      </c>
      <c r="B30" s="76" t="s">
        <v>216</v>
      </c>
      <c r="C30" s="76" t="s">
        <v>231</v>
      </c>
      <c r="D30" s="76" t="s">
        <v>235</v>
      </c>
      <c r="E30" s="76" t="s">
        <v>227</v>
      </c>
      <c r="F30" s="38" t="n">
        <f aca="false">'прил 3'!G27</f>
        <v>920200</v>
      </c>
      <c r="G30" s="29" t="n">
        <f aca="false">'прил 3'!H27</f>
        <v>1151800</v>
      </c>
      <c r="H30" s="29" t="n">
        <f aca="false">'прил 3'!I27</f>
        <v>1151800</v>
      </c>
    </row>
    <row r="31" customFormat="false" ht="39.75" hidden="false" customHeight="true" outlineLevel="0" collapsed="false">
      <c r="A31" s="27" t="s">
        <v>236</v>
      </c>
      <c r="B31" s="76" t="s">
        <v>216</v>
      </c>
      <c r="C31" s="76" t="s">
        <v>231</v>
      </c>
      <c r="D31" s="76" t="s">
        <v>235</v>
      </c>
      <c r="E31" s="76" t="s">
        <v>229</v>
      </c>
      <c r="F31" s="38" t="n">
        <f aca="false">'прил 3'!G28</f>
        <v>798800</v>
      </c>
      <c r="G31" s="29" t="n">
        <f aca="false">'прил 3'!H28</f>
        <v>0</v>
      </c>
      <c r="H31" s="29" t="n">
        <f aca="false">'прил 3'!I28</f>
        <v>0</v>
      </c>
    </row>
    <row r="32" customFormat="false" ht="25.5" hidden="false" customHeight="false" outlineLevel="0" collapsed="false">
      <c r="A32" s="27" t="s">
        <v>237</v>
      </c>
      <c r="B32" s="76" t="s">
        <v>216</v>
      </c>
      <c r="C32" s="76" t="s">
        <v>231</v>
      </c>
      <c r="D32" s="76" t="s">
        <v>235</v>
      </c>
      <c r="E32" s="76" t="s">
        <v>238</v>
      </c>
      <c r="F32" s="38" t="n">
        <f aca="false">'прил 3'!G29</f>
        <v>17800</v>
      </c>
      <c r="G32" s="29" t="n">
        <f aca="false">'прил 3'!H29</f>
        <v>0</v>
      </c>
      <c r="H32" s="29" t="n">
        <f aca="false">'прил 3'!I29</f>
        <v>0</v>
      </c>
    </row>
    <row r="33" customFormat="false" ht="12.75" hidden="false" customHeight="false" outlineLevel="0" collapsed="false">
      <c r="A33" s="78" t="s">
        <v>239</v>
      </c>
      <c r="B33" s="74" t="s">
        <v>218</v>
      </c>
      <c r="C33" s="74"/>
      <c r="D33" s="74"/>
      <c r="E33" s="74"/>
      <c r="F33" s="75" t="n">
        <f aca="false">F34</f>
        <v>78800</v>
      </c>
      <c r="G33" s="25" t="n">
        <f aca="false">G34</f>
        <v>78800</v>
      </c>
      <c r="H33" s="25" t="n">
        <f aca="false">H34</f>
        <v>81300</v>
      </c>
    </row>
    <row r="34" customFormat="false" ht="12.75" hidden="false" customHeight="false" outlineLevel="0" collapsed="false">
      <c r="A34" s="78" t="s">
        <v>240</v>
      </c>
      <c r="B34" s="74" t="s">
        <v>218</v>
      </c>
      <c r="C34" s="74" t="s">
        <v>241</v>
      </c>
      <c r="D34" s="74"/>
      <c r="E34" s="74"/>
      <c r="F34" s="75" t="n">
        <f aca="false">F35</f>
        <v>78800</v>
      </c>
      <c r="G34" s="25" t="n">
        <f aca="false">G35</f>
        <v>78800</v>
      </c>
      <c r="H34" s="25" t="n">
        <f aca="false">H35</f>
        <v>81300</v>
      </c>
    </row>
    <row r="35" customFormat="false" ht="48.75" hidden="false" customHeight="true" outlineLevel="0" collapsed="false">
      <c r="A35" s="62" t="s">
        <v>219</v>
      </c>
      <c r="B35" s="76" t="s">
        <v>218</v>
      </c>
      <c r="C35" s="76" t="s">
        <v>241</v>
      </c>
      <c r="D35" s="79" t="s">
        <v>329</v>
      </c>
      <c r="E35" s="76"/>
      <c r="F35" s="38" t="n">
        <f aca="false">F36</f>
        <v>78800</v>
      </c>
      <c r="G35" s="29" t="n">
        <f aca="false">G36</f>
        <v>78800</v>
      </c>
      <c r="H35" s="29" t="n">
        <f aca="false">H36</f>
        <v>81300</v>
      </c>
    </row>
    <row r="36" customFormat="false" ht="25.5" hidden="false" customHeight="true" outlineLevel="0" collapsed="false">
      <c r="A36" s="62" t="s">
        <v>242</v>
      </c>
      <c r="B36" s="76" t="s">
        <v>218</v>
      </c>
      <c r="C36" s="76" t="s">
        <v>241</v>
      </c>
      <c r="D36" s="79" t="s">
        <v>336</v>
      </c>
      <c r="E36" s="76"/>
      <c r="F36" s="38" t="n">
        <f aca="false">F37</f>
        <v>78800</v>
      </c>
      <c r="G36" s="29" t="n">
        <f aca="false">G37</f>
        <v>78800</v>
      </c>
      <c r="H36" s="29" t="n">
        <f aca="false">H37</f>
        <v>81300</v>
      </c>
    </row>
    <row r="37" customFormat="false" ht="38.25" hidden="false" customHeight="false" outlineLevel="0" collapsed="false">
      <c r="A37" s="34" t="s">
        <v>244</v>
      </c>
      <c r="B37" s="76" t="s">
        <v>218</v>
      </c>
      <c r="C37" s="76" t="s">
        <v>241</v>
      </c>
      <c r="D37" s="79" t="s">
        <v>337</v>
      </c>
      <c r="E37" s="76"/>
      <c r="F37" s="38" t="n">
        <f aca="false">SUM(F38:F39)</f>
        <v>78800</v>
      </c>
      <c r="G37" s="29" t="n">
        <f aca="false">SUM(G38:G39)</f>
        <v>78800</v>
      </c>
      <c r="H37" s="29" t="n">
        <f aca="false">SUM(H38:H39)</f>
        <v>81300</v>
      </c>
    </row>
    <row r="38" customFormat="false" ht="89.25" hidden="false" customHeight="false" outlineLevel="0" collapsed="false">
      <c r="A38" s="27" t="s">
        <v>338</v>
      </c>
      <c r="B38" s="76" t="s">
        <v>218</v>
      </c>
      <c r="C38" s="76" t="s">
        <v>241</v>
      </c>
      <c r="D38" s="76" t="s">
        <v>247</v>
      </c>
      <c r="E38" s="76" t="s">
        <v>227</v>
      </c>
      <c r="F38" s="38" t="n">
        <f aca="false">'прил 3'!G35</f>
        <v>70500</v>
      </c>
      <c r="G38" s="29" t="n">
        <f aca="false">'прил 3'!H35</f>
        <v>70500</v>
      </c>
      <c r="H38" s="29" t="n">
        <f aca="false">'прил 3'!I35</f>
        <v>73000</v>
      </c>
    </row>
    <row r="39" customFormat="false" ht="50.25" hidden="false" customHeight="true" outlineLevel="0" collapsed="false">
      <c r="A39" s="27" t="s">
        <v>248</v>
      </c>
      <c r="B39" s="76" t="s">
        <v>218</v>
      </c>
      <c r="C39" s="76" t="s">
        <v>241</v>
      </c>
      <c r="D39" s="76" t="s">
        <v>247</v>
      </c>
      <c r="E39" s="76" t="s">
        <v>229</v>
      </c>
      <c r="F39" s="38" t="n">
        <f aca="false">'прил 3'!G36</f>
        <v>8300</v>
      </c>
      <c r="G39" s="29" t="n">
        <f aca="false">'прил 3'!H36</f>
        <v>8300</v>
      </c>
      <c r="H39" s="29" t="n">
        <f aca="false">'прил 3'!I36</f>
        <v>8300</v>
      </c>
    </row>
    <row r="40" customFormat="false" ht="25.5" hidden="false" customHeight="false" outlineLevel="0" collapsed="false">
      <c r="A40" s="78" t="s">
        <v>249</v>
      </c>
      <c r="B40" s="74" t="s">
        <v>241</v>
      </c>
      <c r="C40" s="74"/>
      <c r="D40" s="74"/>
      <c r="E40" s="74"/>
      <c r="F40" s="75" t="n">
        <f aca="false">F41</f>
        <v>500</v>
      </c>
      <c r="G40" s="25" t="n">
        <f aca="false">G41</f>
        <v>0</v>
      </c>
      <c r="H40" s="25" t="n">
        <f aca="false">H41</f>
        <v>0</v>
      </c>
    </row>
    <row r="41" customFormat="false" ht="38.25" hidden="false" customHeight="false" outlineLevel="0" collapsed="false">
      <c r="A41" s="78" t="s">
        <v>250</v>
      </c>
      <c r="B41" s="74" t="s">
        <v>241</v>
      </c>
      <c r="C41" s="74" t="s">
        <v>251</v>
      </c>
      <c r="D41" s="74"/>
      <c r="E41" s="74"/>
      <c r="F41" s="75" t="n">
        <f aca="false">F42</f>
        <v>500</v>
      </c>
      <c r="G41" s="25" t="n">
        <f aca="false">G42</f>
        <v>0</v>
      </c>
      <c r="H41" s="25" t="n">
        <f aca="false">H42</f>
        <v>0</v>
      </c>
    </row>
    <row r="42" customFormat="false" ht="48" hidden="false" customHeight="true" outlineLevel="0" collapsed="false">
      <c r="A42" s="62" t="s">
        <v>219</v>
      </c>
      <c r="B42" s="76" t="s">
        <v>241</v>
      </c>
      <c r="C42" s="76" t="s">
        <v>251</v>
      </c>
      <c r="D42" s="79" t="s">
        <v>329</v>
      </c>
      <c r="E42" s="76"/>
      <c r="F42" s="38" t="n">
        <f aca="false">F43</f>
        <v>500</v>
      </c>
      <c r="G42" s="29" t="n">
        <f aca="false">G43</f>
        <v>0</v>
      </c>
      <c r="H42" s="29" t="n">
        <f aca="false">H43</f>
        <v>0</v>
      </c>
    </row>
    <row r="43" customFormat="false" ht="50.25" hidden="false" customHeight="true" outlineLevel="0" collapsed="false">
      <c r="A43" s="62" t="s">
        <v>252</v>
      </c>
      <c r="B43" s="76" t="s">
        <v>241</v>
      </c>
      <c r="C43" s="76" t="s">
        <v>251</v>
      </c>
      <c r="D43" s="79" t="s">
        <v>339</v>
      </c>
      <c r="E43" s="76"/>
      <c r="F43" s="38" t="n">
        <f aca="false">F44</f>
        <v>500</v>
      </c>
      <c r="G43" s="29" t="n">
        <f aca="false">G44</f>
        <v>0</v>
      </c>
      <c r="H43" s="29" t="n">
        <f aca="false">H44</f>
        <v>0</v>
      </c>
    </row>
    <row r="44" customFormat="false" ht="63.75" hidden="false" customHeight="false" outlineLevel="0" collapsed="false">
      <c r="A44" s="34" t="s">
        <v>254</v>
      </c>
      <c r="B44" s="76" t="s">
        <v>241</v>
      </c>
      <c r="C44" s="76" t="s">
        <v>251</v>
      </c>
      <c r="D44" s="79" t="s">
        <v>340</v>
      </c>
      <c r="E44" s="76"/>
      <c r="F44" s="38" t="n">
        <f aca="false">SUM(F45:F45)</f>
        <v>500</v>
      </c>
      <c r="G44" s="29" t="n">
        <f aca="false">SUM(G45:G45)</f>
        <v>0</v>
      </c>
      <c r="H44" s="29" t="n">
        <f aca="false">SUM(H45:H45)</f>
        <v>0</v>
      </c>
    </row>
    <row r="45" customFormat="false" ht="51" hidden="false" customHeight="false" outlineLevel="0" collapsed="false">
      <c r="A45" s="27" t="s">
        <v>256</v>
      </c>
      <c r="B45" s="76" t="s">
        <v>241</v>
      </c>
      <c r="C45" s="76" t="s">
        <v>251</v>
      </c>
      <c r="D45" s="76" t="s">
        <v>257</v>
      </c>
      <c r="E45" s="76" t="s">
        <v>229</v>
      </c>
      <c r="F45" s="38" t="n">
        <f aca="false">'прил 3'!G42</f>
        <v>500</v>
      </c>
      <c r="G45" s="29" t="n">
        <f aca="false">'прил 3'!H42</f>
        <v>0</v>
      </c>
      <c r="H45" s="29" t="n">
        <f aca="false">'прил 3'!I42</f>
        <v>0</v>
      </c>
    </row>
    <row r="46" customFormat="false" ht="12.75" hidden="false" customHeight="false" outlineLevel="0" collapsed="false">
      <c r="A46" s="78" t="s">
        <v>258</v>
      </c>
      <c r="B46" s="74" t="s">
        <v>231</v>
      </c>
      <c r="C46" s="74"/>
      <c r="D46" s="74"/>
      <c r="E46" s="74"/>
      <c r="F46" s="75" t="n">
        <f aca="false">F52+F58+F47</f>
        <v>13142894.57</v>
      </c>
      <c r="G46" s="25" t="n">
        <f aca="false">G52+G58</f>
        <v>0</v>
      </c>
      <c r="H46" s="25" t="n">
        <f aca="false">H52+H58</f>
        <v>0</v>
      </c>
    </row>
    <row r="47" customFormat="false" ht="12.75" hidden="false" customHeight="false" outlineLevel="0" collapsed="false">
      <c r="A47" s="78" t="s">
        <v>259</v>
      </c>
      <c r="B47" s="74" t="s">
        <v>231</v>
      </c>
      <c r="C47" s="74" t="s">
        <v>216</v>
      </c>
      <c r="D47" s="74"/>
      <c r="E47" s="74"/>
      <c r="F47" s="75" t="n">
        <f aca="false">F48</f>
        <v>27504.8</v>
      </c>
      <c r="G47" s="75" t="n">
        <f aca="false">G48</f>
        <v>0</v>
      </c>
      <c r="H47" s="75" t="n">
        <f aca="false">H48</f>
        <v>0</v>
      </c>
    </row>
    <row r="48" customFormat="false" ht="51" hidden="false" customHeight="false" outlineLevel="0" collapsed="false">
      <c r="A48" s="62" t="s">
        <v>219</v>
      </c>
      <c r="B48" s="74" t="s">
        <v>231</v>
      </c>
      <c r="C48" s="74" t="s">
        <v>216</v>
      </c>
      <c r="D48" s="74"/>
      <c r="E48" s="74"/>
      <c r="F48" s="75" t="n">
        <f aca="false">F49</f>
        <v>27504.8</v>
      </c>
      <c r="G48" s="75" t="n">
        <f aca="false">G49</f>
        <v>0</v>
      </c>
      <c r="H48" s="75" t="n">
        <f aca="false">H49</f>
        <v>0</v>
      </c>
    </row>
    <row r="49" customFormat="false" ht="25.5" hidden="false" customHeight="false" outlineLevel="0" collapsed="false">
      <c r="A49" s="34" t="s">
        <v>260</v>
      </c>
      <c r="B49" s="76" t="s">
        <v>231</v>
      </c>
      <c r="C49" s="76" t="s">
        <v>216</v>
      </c>
      <c r="D49" s="79" t="s">
        <v>261</v>
      </c>
      <c r="E49" s="74"/>
      <c r="F49" s="75" t="n">
        <f aca="false">F50+F51</f>
        <v>27504.8</v>
      </c>
      <c r="G49" s="75" t="n">
        <f aca="false">G50+G51</f>
        <v>0</v>
      </c>
      <c r="H49" s="75" t="n">
        <f aca="false">H50+H51</f>
        <v>0</v>
      </c>
    </row>
    <row r="50" customFormat="false" ht="51" hidden="false" customHeight="false" outlineLevel="0" collapsed="false">
      <c r="A50" s="80" t="s">
        <v>262</v>
      </c>
      <c r="B50" s="76" t="s">
        <v>231</v>
      </c>
      <c r="C50" s="76" t="s">
        <v>216</v>
      </c>
      <c r="D50" s="76" t="s">
        <v>341</v>
      </c>
      <c r="E50" s="76" t="s">
        <v>229</v>
      </c>
      <c r="F50" s="75" t="n">
        <f aca="false">'прил 3'!G47</f>
        <v>5504.8</v>
      </c>
      <c r="G50" s="75" t="n">
        <f aca="false">'прил 3'!H47</f>
        <v>0</v>
      </c>
      <c r="H50" s="75" t="n">
        <f aca="false">'прил 3'!I47</f>
        <v>0</v>
      </c>
    </row>
    <row r="51" customFormat="false" ht="51" hidden="false" customHeight="false" outlineLevel="0" collapsed="false">
      <c r="A51" s="80" t="s">
        <v>264</v>
      </c>
      <c r="B51" s="76" t="s">
        <v>231</v>
      </c>
      <c r="C51" s="76" t="s">
        <v>216</v>
      </c>
      <c r="D51" s="82" t="s">
        <v>265</v>
      </c>
      <c r="E51" s="76" t="s">
        <v>229</v>
      </c>
      <c r="F51" s="75" t="n">
        <f aca="false">'прил 3'!G48</f>
        <v>22000</v>
      </c>
      <c r="G51" s="75" t="n">
        <f aca="false">'прил 3'!H48</f>
        <v>0</v>
      </c>
      <c r="H51" s="75" t="n">
        <f aca="false">'прил 3'!I48</f>
        <v>0</v>
      </c>
    </row>
    <row r="52" customFormat="false" ht="12.75" hidden="false" customHeight="false" outlineLevel="0" collapsed="false">
      <c r="A52" s="78" t="s">
        <v>266</v>
      </c>
      <c r="B52" s="74" t="s">
        <v>231</v>
      </c>
      <c r="C52" s="74" t="s">
        <v>251</v>
      </c>
      <c r="D52" s="74"/>
      <c r="E52" s="74"/>
      <c r="F52" s="75" t="n">
        <f aca="false">F53</f>
        <v>13070355.77</v>
      </c>
      <c r="G52" s="25" t="n">
        <f aca="false">G53</f>
        <v>0</v>
      </c>
      <c r="H52" s="25" t="n">
        <f aca="false">H53</f>
        <v>0</v>
      </c>
    </row>
    <row r="53" customFormat="false" ht="37.5" hidden="false" customHeight="true" outlineLevel="0" collapsed="false">
      <c r="A53" s="62" t="s">
        <v>219</v>
      </c>
      <c r="B53" s="76" t="s">
        <v>231</v>
      </c>
      <c r="C53" s="76" t="s">
        <v>251</v>
      </c>
      <c r="D53" s="79" t="s">
        <v>329</v>
      </c>
      <c r="E53" s="76"/>
      <c r="F53" s="38" t="n">
        <f aca="false">F54</f>
        <v>13070355.77</v>
      </c>
      <c r="G53" s="29" t="n">
        <f aca="false">G54</f>
        <v>0</v>
      </c>
      <c r="H53" s="29" t="n">
        <f aca="false">H54</f>
        <v>0</v>
      </c>
    </row>
    <row r="54" customFormat="false" ht="25.5" hidden="false" customHeight="true" outlineLevel="0" collapsed="false">
      <c r="A54" s="62" t="s">
        <v>242</v>
      </c>
      <c r="B54" s="76" t="s">
        <v>231</v>
      </c>
      <c r="C54" s="76" t="s">
        <v>251</v>
      </c>
      <c r="D54" s="79" t="s">
        <v>336</v>
      </c>
      <c r="E54" s="76"/>
      <c r="F54" s="38" t="n">
        <f aca="false">F55</f>
        <v>13070355.77</v>
      </c>
      <c r="G54" s="29" t="n">
        <f aca="false">G55</f>
        <v>0</v>
      </c>
      <c r="H54" s="29" t="n">
        <f aca="false">H55</f>
        <v>0</v>
      </c>
    </row>
    <row r="55" customFormat="false" ht="74.25" hidden="false" customHeight="true" outlineLevel="0" collapsed="false">
      <c r="A55" s="34" t="s">
        <v>342</v>
      </c>
      <c r="B55" s="76" t="s">
        <v>231</v>
      </c>
      <c r="C55" s="76" t="s">
        <v>251</v>
      </c>
      <c r="D55" s="79" t="s">
        <v>343</v>
      </c>
      <c r="E55" s="76"/>
      <c r="F55" s="38" t="n">
        <f aca="false">SUM(F56:F57)</f>
        <v>13070355.77</v>
      </c>
      <c r="G55" s="29" t="n">
        <f aca="false">SUM(G57:G57)</f>
        <v>0</v>
      </c>
      <c r="H55" s="29" t="n">
        <f aca="false">SUM(H57:H57)</f>
        <v>0</v>
      </c>
    </row>
    <row r="56" customFormat="false" ht="63.75" hidden="false" customHeight="false" outlineLevel="0" collapsed="false">
      <c r="A56" s="83" t="s">
        <v>269</v>
      </c>
      <c r="B56" s="76" t="s">
        <v>231</v>
      </c>
      <c r="C56" s="76" t="s">
        <v>251</v>
      </c>
      <c r="D56" s="76" t="s">
        <v>270</v>
      </c>
      <c r="E56" s="76" t="s">
        <v>229</v>
      </c>
      <c r="F56" s="38" t="n">
        <f aca="false">'прил 3'!G53</f>
        <v>11926222</v>
      </c>
      <c r="G56" s="29"/>
      <c r="H56" s="29"/>
    </row>
    <row r="57" customFormat="false" ht="51" hidden="false" customHeight="false" outlineLevel="0" collapsed="false">
      <c r="A57" s="27" t="s">
        <v>271</v>
      </c>
      <c r="B57" s="76" t="s">
        <v>231</v>
      </c>
      <c r="C57" s="76" t="s">
        <v>251</v>
      </c>
      <c r="D57" s="79" t="s">
        <v>344</v>
      </c>
      <c r="E57" s="76" t="s">
        <v>229</v>
      </c>
      <c r="F57" s="38" t="n">
        <f aca="false">'прил 3'!G54</f>
        <v>1144133.77</v>
      </c>
      <c r="G57" s="29" t="n">
        <f aca="false">'прил 3'!H54</f>
        <v>0</v>
      </c>
      <c r="H57" s="29" t="n">
        <f aca="false">'прил 3'!I54</f>
        <v>0</v>
      </c>
    </row>
    <row r="58" customFormat="false" ht="12.75" hidden="false" customHeight="false" outlineLevel="0" collapsed="false">
      <c r="A58" s="78" t="s">
        <v>273</v>
      </c>
      <c r="B58" s="74" t="s">
        <v>231</v>
      </c>
      <c r="C58" s="74" t="s">
        <v>274</v>
      </c>
      <c r="D58" s="74"/>
      <c r="E58" s="74"/>
      <c r="F58" s="75" t="n">
        <f aca="false">F59</f>
        <v>45034</v>
      </c>
      <c r="G58" s="25" t="n">
        <f aca="false">G59+G64</f>
        <v>0</v>
      </c>
      <c r="H58" s="25" t="n">
        <f aca="false">H59+H64</f>
        <v>0</v>
      </c>
    </row>
    <row r="59" customFormat="false" ht="50.25" hidden="false" customHeight="true" outlineLevel="0" collapsed="false">
      <c r="A59" s="62" t="s">
        <v>219</v>
      </c>
      <c r="B59" s="76" t="s">
        <v>231</v>
      </c>
      <c r="C59" s="76" t="s">
        <v>274</v>
      </c>
      <c r="D59" s="79" t="s">
        <v>220</v>
      </c>
      <c r="E59" s="76"/>
      <c r="F59" s="38" t="n">
        <f aca="false">F60</f>
        <v>45034</v>
      </c>
      <c r="G59" s="29" t="n">
        <f aca="false">G60</f>
        <v>0</v>
      </c>
      <c r="H59" s="29" t="n">
        <f aca="false">H60</f>
        <v>0</v>
      </c>
    </row>
    <row r="60" customFormat="false" ht="23.25" hidden="false" customHeight="true" outlineLevel="0" collapsed="false">
      <c r="A60" s="62" t="s">
        <v>275</v>
      </c>
      <c r="B60" s="76" t="s">
        <v>231</v>
      </c>
      <c r="C60" s="76" t="s">
        <v>274</v>
      </c>
      <c r="D60" s="79" t="s">
        <v>276</v>
      </c>
      <c r="E60" s="76"/>
      <c r="F60" s="38" t="n">
        <f aca="false">F61+F64</f>
        <v>45034</v>
      </c>
      <c r="G60" s="29" t="n">
        <f aca="false">G61</f>
        <v>0</v>
      </c>
      <c r="H60" s="29" t="n">
        <f aca="false">H61</f>
        <v>0</v>
      </c>
    </row>
    <row r="61" customFormat="false" ht="25.5" hidden="true" customHeight="true" outlineLevel="0" collapsed="false">
      <c r="A61" s="34" t="s">
        <v>260</v>
      </c>
      <c r="B61" s="76" t="s">
        <v>231</v>
      </c>
      <c r="C61" s="76" t="s">
        <v>274</v>
      </c>
      <c r="D61" s="79" t="s">
        <v>261</v>
      </c>
      <c r="E61" s="76"/>
      <c r="F61" s="38" t="n">
        <f aca="false">SUM(F62:F63)</f>
        <v>0</v>
      </c>
      <c r="G61" s="29" t="n">
        <f aca="false">SUM(G62:G63)</f>
        <v>0</v>
      </c>
      <c r="H61" s="29" t="n">
        <f aca="false">SUM(H62:H63)</f>
        <v>0</v>
      </c>
    </row>
    <row r="62" customFormat="false" ht="51" hidden="true" customHeight="false" outlineLevel="0" collapsed="false">
      <c r="A62" s="27" t="s">
        <v>262</v>
      </c>
      <c r="B62" s="76" t="s">
        <v>231</v>
      </c>
      <c r="C62" s="76" t="s">
        <v>274</v>
      </c>
      <c r="D62" s="76" t="s">
        <v>277</v>
      </c>
      <c r="E62" s="76" t="s">
        <v>229</v>
      </c>
      <c r="F62" s="38" t="n">
        <f aca="false">'прил 3'!G59</f>
        <v>0</v>
      </c>
      <c r="G62" s="29" t="n">
        <f aca="false">'прил 3'!H59</f>
        <v>0</v>
      </c>
      <c r="H62" s="29" t="n">
        <f aca="false">'прил 3'!I59</f>
        <v>0</v>
      </c>
    </row>
    <row r="63" customFormat="false" ht="51" hidden="true" customHeight="false" outlineLevel="0" collapsed="false">
      <c r="A63" s="27" t="s">
        <v>264</v>
      </c>
      <c r="B63" s="76" t="s">
        <v>231</v>
      </c>
      <c r="C63" s="76" t="s">
        <v>274</v>
      </c>
      <c r="D63" s="76" t="s">
        <v>265</v>
      </c>
      <c r="E63" s="76" t="s">
        <v>229</v>
      </c>
      <c r="F63" s="38" t="n">
        <f aca="false">'прил 3'!G60</f>
        <v>0</v>
      </c>
      <c r="G63" s="29" t="n">
        <f aca="false">'прил 3'!H60</f>
        <v>0</v>
      </c>
      <c r="H63" s="29" t="n">
        <f aca="false">'прил 3'!I60</f>
        <v>0</v>
      </c>
    </row>
    <row r="64" customFormat="false" ht="25.5" hidden="false" customHeight="true" outlineLevel="0" collapsed="false">
      <c r="A64" s="27" t="s">
        <v>278</v>
      </c>
      <c r="B64" s="76" t="s">
        <v>231</v>
      </c>
      <c r="C64" s="76" t="s">
        <v>274</v>
      </c>
      <c r="D64" s="79" t="s">
        <v>279</v>
      </c>
      <c r="E64" s="76"/>
      <c r="F64" s="38" t="n">
        <f aca="false">SUM(F65:F65)</f>
        <v>45034</v>
      </c>
      <c r="G64" s="29" t="n">
        <f aca="false">SUM(G65:G65)</f>
        <v>0</v>
      </c>
      <c r="H64" s="29" t="n">
        <f aca="false">SUM(H65:H65)</f>
        <v>0</v>
      </c>
    </row>
    <row r="65" customFormat="false" ht="51" hidden="false" customHeight="false" outlineLevel="0" collapsed="false">
      <c r="A65" s="27" t="s">
        <v>280</v>
      </c>
      <c r="B65" s="76" t="s">
        <v>231</v>
      </c>
      <c r="C65" s="76" t="s">
        <v>274</v>
      </c>
      <c r="D65" s="76" t="s">
        <v>281</v>
      </c>
      <c r="E65" s="76" t="s">
        <v>229</v>
      </c>
      <c r="F65" s="38" t="n">
        <f aca="false">'прил 3'!G62</f>
        <v>45034</v>
      </c>
      <c r="G65" s="29" t="n">
        <f aca="false">'прил 3'!H62</f>
        <v>0</v>
      </c>
      <c r="H65" s="29" t="n">
        <f aca="false">'прил 3'!I62</f>
        <v>0</v>
      </c>
    </row>
    <row r="66" customFormat="false" ht="12.75" hidden="false" customHeight="false" outlineLevel="0" collapsed="false">
      <c r="A66" s="78" t="s">
        <v>282</v>
      </c>
      <c r="B66" s="74" t="s">
        <v>283</v>
      </c>
      <c r="C66" s="74"/>
      <c r="D66" s="74"/>
      <c r="E66" s="74"/>
      <c r="F66" s="75" t="n">
        <f aca="false">F67</f>
        <v>731825.35</v>
      </c>
      <c r="G66" s="25" t="n">
        <f aca="false">G67</f>
        <v>0</v>
      </c>
      <c r="H66" s="25" t="n">
        <f aca="false">H67</f>
        <v>0</v>
      </c>
    </row>
    <row r="67" customFormat="false" ht="12.75" hidden="false" customHeight="false" outlineLevel="0" collapsed="false">
      <c r="A67" s="78" t="s">
        <v>284</v>
      </c>
      <c r="B67" s="74" t="s">
        <v>283</v>
      </c>
      <c r="C67" s="74" t="s">
        <v>241</v>
      </c>
      <c r="D67" s="74"/>
      <c r="E67" s="74"/>
      <c r="F67" s="75" t="n">
        <f aca="false">F68</f>
        <v>731825.35</v>
      </c>
      <c r="G67" s="25" t="n">
        <f aca="false">G68</f>
        <v>0</v>
      </c>
      <c r="H67" s="25" t="n">
        <f aca="false">H68</f>
        <v>0</v>
      </c>
    </row>
    <row r="68" customFormat="false" ht="51" hidden="false" customHeight="true" outlineLevel="0" collapsed="false">
      <c r="A68" s="62" t="s">
        <v>219</v>
      </c>
      <c r="B68" s="76" t="s">
        <v>283</v>
      </c>
      <c r="C68" s="76" t="s">
        <v>241</v>
      </c>
      <c r="D68" s="79" t="s">
        <v>329</v>
      </c>
      <c r="E68" s="76"/>
      <c r="F68" s="38" t="n">
        <f aca="false">F69</f>
        <v>731825.35</v>
      </c>
      <c r="G68" s="29" t="n">
        <f aca="false">G69</f>
        <v>0</v>
      </c>
      <c r="H68" s="29" t="n">
        <f aca="false">H69</f>
        <v>0</v>
      </c>
    </row>
    <row r="69" customFormat="false" ht="40.5" hidden="false" customHeight="true" outlineLevel="0" collapsed="false">
      <c r="A69" s="62" t="s">
        <v>285</v>
      </c>
      <c r="B69" s="76" t="s">
        <v>283</v>
      </c>
      <c r="C69" s="76" t="s">
        <v>241</v>
      </c>
      <c r="D69" s="79" t="s">
        <v>345</v>
      </c>
      <c r="E69" s="76"/>
      <c r="F69" s="38" t="n">
        <f aca="false">F70+F73+F75+F77+F79</f>
        <v>731825.35</v>
      </c>
      <c r="G69" s="29" t="n">
        <f aca="false">G70+G73+G75+G77+G79</f>
        <v>0</v>
      </c>
      <c r="H69" s="29" t="n">
        <f aca="false">H70+H73+H75+H77+H79</f>
        <v>0</v>
      </c>
    </row>
    <row r="70" customFormat="false" ht="26.25" hidden="false" customHeight="true" outlineLevel="0" collapsed="false">
      <c r="A70" s="34" t="s">
        <v>287</v>
      </c>
      <c r="B70" s="76" t="s">
        <v>283</v>
      </c>
      <c r="C70" s="76" t="s">
        <v>241</v>
      </c>
      <c r="D70" s="79" t="s">
        <v>346</v>
      </c>
      <c r="E70" s="76"/>
      <c r="F70" s="38" t="n">
        <f aca="false">SUM(F71:F72)</f>
        <v>558852.77</v>
      </c>
      <c r="G70" s="29" t="n">
        <f aca="false">SUM(G72:G72)</f>
        <v>0</v>
      </c>
      <c r="H70" s="29" t="n">
        <f aca="false">SUM(H72:H72)</f>
        <v>0</v>
      </c>
    </row>
    <row r="71" customFormat="false" ht="26.25" hidden="false" customHeight="true" outlineLevel="0" collapsed="false">
      <c r="A71" s="80" t="s">
        <v>289</v>
      </c>
      <c r="B71" s="76" t="s">
        <v>283</v>
      </c>
      <c r="C71" s="76" t="s">
        <v>241</v>
      </c>
      <c r="D71" s="79" t="s">
        <v>290</v>
      </c>
      <c r="E71" s="76" t="s">
        <v>229</v>
      </c>
      <c r="F71" s="38" t="n">
        <f aca="false">'прил 3'!G68</f>
        <v>78852.77</v>
      </c>
      <c r="G71" s="38" t="n">
        <f aca="false">'прил 3'!H68</f>
        <v>0</v>
      </c>
      <c r="H71" s="38" t="n">
        <f aca="false">'прил 3'!I68</f>
        <v>0</v>
      </c>
    </row>
    <row r="72" customFormat="false" ht="39.75" hidden="false" customHeight="true" outlineLevel="0" collapsed="false">
      <c r="A72" s="27" t="s">
        <v>291</v>
      </c>
      <c r="B72" s="76" t="s">
        <v>283</v>
      </c>
      <c r="C72" s="76" t="s">
        <v>241</v>
      </c>
      <c r="D72" s="76" t="s">
        <v>347</v>
      </c>
      <c r="E72" s="76" t="s">
        <v>229</v>
      </c>
      <c r="F72" s="38" t="n">
        <f aca="false">'прил 3'!G69</f>
        <v>480000</v>
      </c>
      <c r="G72" s="29" t="n">
        <f aca="false">'прил 3'!H69</f>
        <v>0</v>
      </c>
      <c r="H72" s="29" t="n">
        <f aca="false">'прил 3'!I69</f>
        <v>0</v>
      </c>
    </row>
    <row r="73" customFormat="false" ht="38.25" hidden="true" customHeight="false" outlineLevel="0" collapsed="false">
      <c r="A73" s="34" t="s">
        <v>293</v>
      </c>
      <c r="B73" s="76" t="s">
        <v>283</v>
      </c>
      <c r="C73" s="76" t="s">
        <v>241</v>
      </c>
      <c r="D73" s="79" t="s">
        <v>348</v>
      </c>
      <c r="E73" s="76"/>
      <c r="F73" s="38" t="n">
        <f aca="false">SUM(F74:F74)</f>
        <v>0</v>
      </c>
      <c r="G73" s="29" t="n">
        <f aca="false">SUM(G74:G74)</f>
        <v>0</v>
      </c>
      <c r="H73" s="29" t="n">
        <f aca="false">SUM(H74:H74)</f>
        <v>0</v>
      </c>
    </row>
    <row r="74" customFormat="false" ht="51" hidden="true" customHeight="false" outlineLevel="0" collapsed="false">
      <c r="A74" s="27" t="s">
        <v>295</v>
      </c>
      <c r="B74" s="76" t="s">
        <v>283</v>
      </c>
      <c r="C74" s="76" t="s">
        <v>241</v>
      </c>
      <c r="D74" s="76" t="s">
        <v>349</v>
      </c>
      <c r="E74" s="76" t="s">
        <v>229</v>
      </c>
      <c r="F74" s="38" t="n">
        <f aca="false">'прил 3'!G71</f>
        <v>0</v>
      </c>
      <c r="G74" s="29" t="n">
        <f aca="false">'прил 3'!H71</f>
        <v>0</v>
      </c>
      <c r="H74" s="29" t="n">
        <f aca="false">'прил 3'!I71</f>
        <v>0</v>
      </c>
    </row>
    <row r="75" customFormat="false" ht="25.5" hidden="false" customHeight="false" outlineLevel="0" collapsed="false">
      <c r="A75" s="34" t="s">
        <v>297</v>
      </c>
      <c r="B75" s="76" t="s">
        <v>283</v>
      </c>
      <c r="C75" s="76" t="s">
        <v>241</v>
      </c>
      <c r="D75" s="79" t="s">
        <v>298</v>
      </c>
      <c r="E75" s="76"/>
      <c r="F75" s="38" t="n">
        <f aca="false">SUM(F76:F76)</f>
        <v>10000</v>
      </c>
      <c r="G75" s="29" t="n">
        <f aca="false">SUM(G76:G76)</f>
        <v>0</v>
      </c>
      <c r="H75" s="29" t="n">
        <f aca="false">SUM(H76:H76)</f>
        <v>0</v>
      </c>
    </row>
    <row r="76" customFormat="false" ht="38.25" hidden="false" customHeight="false" outlineLevel="0" collapsed="false">
      <c r="A76" s="27" t="s">
        <v>299</v>
      </c>
      <c r="B76" s="76" t="s">
        <v>283</v>
      </c>
      <c r="C76" s="76" t="s">
        <v>241</v>
      </c>
      <c r="D76" s="76" t="s">
        <v>300</v>
      </c>
      <c r="E76" s="76" t="s">
        <v>229</v>
      </c>
      <c r="F76" s="38" t="n">
        <f aca="false">'прил 3'!G73</f>
        <v>10000</v>
      </c>
      <c r="G76" s="29" t="n">
        <f aca="false">'прил 3'!H73</f>
        <v>0</v>
      </c>
      <c r="H76" s="29" t="n">
        <f aca="false">'прил 3'!I73</f>
        <v>0</v>
      </c>
    </row>
    <row r="77" customFormat="false" ht="38.25" hidden="false" customHeight="false" outlineLevel="0" collapsed="false">
      <c r="A77" s="34" t="s">
        <v>301</v>
      </c>
      <c r="B77" s="76" t="s">
        <v>283</v>
      </c>
      <c r="C77" s="76" t="s">
        <v>241</v>
      </c>
      <c r="D77" s="79" t="s">
        <v>350</v>
      </c>
      <c r="E77" s="76"/>
      <c r="F77" s="38" t="n">
        <f aca="false">SUM(F78:F78)</f>
        <v>10000</v>
      </c>
      <c r="G77" s="29" t="n">
        <f aca="false">SUM(G78:G78)</f>
        <v>0</v>
      </c>
      <c r="H77" s="29" t="n">
        <f aca="false">SUM(H78:H78)</f>
        <v>0</v>
      </c>
    </row>
    <row r="78" customFormat="false" ht="51" hidden="false" customHeight="false" outlineLevel="0" collapsed="false">
      <c r="A78" s="27" t="s">
        <v>351</v>
      </c>
      <c r="B78" s="76" t="s">
        <v>283</v>
      </c>
      <c r="C78" s="76" t="s">
        <v>241</v>
      </c>
      <c r="D78" s="76" t="s">
        <v>352</v>
      </c>
      <c r="E78" s="76" t="s">
        <v>229</v>
      </c>
      <c r="F78" s="38" t="n">
        <f aca="false">'прил 3'!G75</f>
        <v>10000</v>
      </c>
      <c r="G78" s="29" t="n">
        <f aca="false">'прил 3'!H75</f>
        <v>0</v>
      </c>
      <c r="H78" s="29" t="n">
        <f aca="false">'прил 3'!I75</f>
        <v>0</v>
      </c>
    </row>
    <row r="79" customFormat="false" ht="38.25" hidden="false" customHeight="false" outlineLevel="0" collapsed="false">
      <c r="A79" s="34" t="s">
        <v>305</v>
      </c>
      <c r="B79" s="76" t="s">
        <v>283</v>
      </c>
      <c r="C79" s="76" t="s">
        <v>241</v>
      </c>
      <c r="D79" s="79" t="s">
        <v>353</v>
      </c>
      <c r="E79" s="76"/>
      <c r="F79" s="38" t="n">
        <f aca="false">SUM(F80:F80)</f>
        <v>152972.58</v>
      </c>
      <c r="G79" s="29" t="n">
        <f aca="false">SUM(G80:G80)</f>
        <v>0</v>
      </c>
      <c r="H79" s="29" t="n">
        <f aca="false">SUM(H80:H80)</f>
        <v>0</v>
      </c>
    </row>
    <row r="80" customFormat="false" ht="51.75" hidden="false" customHeight="true" outlineLevel="0" collapsed="false">
      <c r="A80" s="27" t="s">
        <v>307</v>
      </c>
      <c r="B80" s="76" t="s">
        <v>283</v>
      </c>
      <c r="C80" s="76" t="s">
        <v>241</v>
      </c>
      <c r="D80" s="76" t="s">
        <v>354</v>
      </c>
      <c r="E80" s="76" t="s">
        <v>229</v>
      </c>
      <c r="F80" s="38" t="n">
        <f aca="false">'прил 3'!G77</f>
        <v>152972.58</v>
      </c>
      <c r="G80" s="29" t="n">
        <f aca="false">'прил 3'!H77</f>
        <v>0</v>
      </c>
      <c r="H80" s="29" t="n">
        <f aca="false">'прил 3'!I77</f>
        <v>0</v>
      </c>
    </row>
    <row r="81" customFormat="false" ht="12.75" hidden="false" customHeight="false" outlineLevel="0" collapsed="false">
      <c r="A81" s="78" t="s">
        <v>309</v>
      </c>
      <c r="B81" s="74" t="s">
        <v>310</v>
      </c>
      <c r="C81" s="74"/>
      <c r="D81" s="74"/>
      <c r="E81" s="74"/>
      <c r="F81" s="75" t="n">
        <f aca="false">F82</f>
        <v>1500000</v>
      </c>
      <c r="G81" s="25" t="n">
        <f aca="false">G82</f>
        <v>848900</v>
      </c>
      <c r="H81" s="25" t="n">
        <f aca="false">H82</f>
        <v>815900</v>
      </c>
    </row>
    <row r="82" customFormat="false" ht="12.75" hidden="false" customHeight="false" outlineLevel="0" collapsed="false">
      <c r="A82" s="78" t="s">
        <v>311</v>
      </c>
      <c r="B82" s="74" t="s">
        <v>310</v>
      </c>
      <c r="C82" s="74" t="s">
        <v>216</v>
      </c>
      <c r="D82" s="74"/>
      <c r="E82" s="74"/>
      <c r="F82" s="75" t="n">
        <f aca="false">F83</f>
        <v>1500000</v>
      </c>
      <c r="G82" s="25" t="n">
        <f aca="false">G83</f>
        <v>848900</v>
      </c>
      <c r="H82" s="25" t="n">
        <f aca="false">H83</f>
        <v>815900</v>
      </c>
    </row>
    <row r="83" customFormat="false" ht="51" hidden="false" customHeight="false" outlineLevel="0" collapsed="false">
      <c r="A83" s="62" t="s">
        <v>219</v>
      </c>
      <c r="B83" s="76" t="s">
        <v>310</v>
      </c>
      <c r="C83" s="76" t="s">
        <v>216</v>
      </c>
      <c r="D83" s="79" t="s">
        <v>329</v>
      </c>
      <c r="E83" s="76"/>
      <c r="F83" s="38" t="n">
        <f aca="false">F84</f>
        <v>1500000</v>
      </c>
      <c r="G83" s="29" t="n">
        <f aca="false">G84</f>
        <v>848900</v>
      </c>
      <c r="H83" s="29" t="n">
        <f aca="false">H84</f>
        <v>815900</v>
      </c>
    </row>
    <row r="84" customFormat="false" ht="25.5" hidden="false" customHeight="true" outlineLevel="0" collapsed="false">
      <c r="A84" s="62" t="s">
        <v>242</v>
      </c>
      <c r="B84" s="76" t="s">
        <v>310</v>
      </c>
      <c r="C84" s="76" t="s">
        <v>216</v>
      </c>
      <c r="D84" s="79" t="s">
        <v>355</v>
      </c>
      <c r="E84" s="76"/>
      <c r="F84" s="38" t="n">
        <f aca="false">F85</f>
        <v>1500000</v>
      </c>
      <c r="G84" s="29" t="n">
        <f aca="false">G85</f>
        <v>848900</v>
      </c>
      <c r="H84" s="29" t="n">
        <f aca="false">H85</f>
        <v>815900</v>
      </c>
    </row>
    <row r="85" customFormat="false" ht="38.25" hidden="false" customHeight="false" outlineLevel="0" collapsed="false">
      <c r="A85" s="34" t="s">
        <v>356</v>
      </c>
      <c r="B85" s="76" t="s">
        <v>310</v>
      </c>
      <c r="C85" s="76" t="s">
        <v>216</v>
      </c>
      <c r="D85" s="79" t="s">
        <v>357</v>
      </c>
      <c r="E85" s="76"/>
      <c r="F85" s="38" t="n">
        <f aca="false">SUM(F86:F88)</f>
        <v>1500000</v>
      </c>
      <c r="G85" s="29" t="n">
        <f aca="false">SUM(G86:G87)</f>
        <v>848900</v>
      </c>
      <c r="H85" s="29" t="n">
        <f aca="false">SUM(H86:H87)</f>
        <v>815900</v>
      </c>
    </row>
    <row r="86" customFormat="false" ht="89.25" hidden="false" customHeight="false" outlineLevel="0" collapsed="false">
      <c r="A86" s="27" t="s">
        <v>315</v>
      </c>
      <c r="B86" s="76" t="s">
        <v>310</v>
      </c>
      <c r="C86" s="76" t="s">
        <v>216</v>
      </c>
      <c r="D86" s="76" t="s">
        <v>316</v>
      </c>
      <c r="E86" s="76" t="s">
        <v>227</v>
      </c>
      <c r="F86" s="38" t="n">
        <f aca="false">'прил 3'!G83</f>
        <v>0</v>
      </c>
      <c r="G86" s="29" t="n">
        <f aca="false">'прил 3'!H83</f>
        <v>759900</v>
      </c>
      <c r="H86" s="29" t="n">
        <f aca="false">'прил 3'!I83</f>
        <v>759900</v>
      </c>
    </row>
    <row r="87" customFormat="false" ht="53.25" hidden="false" customHeight="true" outlineLevel="0" collapsed="false">
      <c r="A87" s="27" t="s">
        <v>317</v>
      </c>
      <c r="B87" s="76" t="s">
        <v>310</v>
      </c>
      <c r="C87" s="76" t="s">
        <v>216</v>
      </c>
      <c r="D87" s="76" t="s">
        <v>316</v>
      </c>
      <c r="E87" s="76" t="s">
        <v>229</v>
      </c>
      <c r="F87" s="38" t="n">
        <f aca="false">'прил 3'!G84</f>
        <v>0</v>
      </c>
      <c r="G87" s="29" t="n">
        <f aca="false">'прил 3'!H84</f>
        <v>89000</v>
      </c>
      <c r="H87" s="29" t="n">
        <f aca="false">'прил 3'!I84</f>
        <v>56000</v>
      </c>
    </row>
    <row r="88" customFormat="false" ht="38.25" hidden="false" customHeight="false" outlineLevel="0" collapsed="false">
      <c r="A88" s="27" t="s">
        <v>318</v>
      </c>
      <c r="B88" s="76" t="s">
        <v>310</v>
      </c>
      <c r="C88" s="76" t="s">
        <v>216</v>
      </c>
      <c r="D88" s="76" t="s">
        <v>316</v>
      </c>
      <c r="E88" s="76" t="s">
        <v>320</v>
      </c>
      <c r="F88" s="38" t="n">
        <v>1500000</v>
      </c>
      <c r="G88" s="94"/>
      <c r="H88" s="29"/>
    </row>
    <row r="89" customFormat="false" ht="12.75" hidden="false" customHeight="false" outlineLevel="0" collapsed="false">
      <c r="A89" s="95" t="s">
        <v>201</v>
      </c>
      <c r="B89" s="88"/>
      <c r="C89" s="88"/>
      <c r="D89" s="88"/>
      <c r="E89" s="88"/>
      <c r="F89" s="96"/>
      <c r="G89" s="5"/>
    </row>
    <row r="90" customFormat="false" ht="12.75" hidden="false" customHeight="false" outlineLevel="0" collapsed="false">
      <c r="A90" s="95" t="s">
        <v>358</v>
      </c>
      <c r="B90" s="88"/>
      <c r="C90" s="88"/>
      <c r="D90" s="88"/>
      <c r="E90" s="88"/>
      <c r="F90" s="96"/>
      <c r="G90" s="89" t="s">
        <v>359</v>
      </c>
    </row>
    <row r="91" customFormat="false" ht="12.75" hidden="false" customHeight="false" outlineLevel="0" collapsed="false">
      <c r="D91" s="42"/>
    </row>
    <row r="92" customFormat="false" ht="12.75" hidden="false" customHeight="false" outlineLevel="0" collapsed="false">
      <c r="D92" s="42"/>
    </row>
    <row r="94" customFormat="false" ht="15" hidden="false" customHeight="true" outlineLevel="0" collapsed="false"/>
  </sheetData>
  <mergeCells count="25">
    <mergeCell ref="B1:H1"/>
    <mergeCell ref="B2:H2"/>
    <mergeCell ref="B3:H3"/>
    <mergeCell ref="B4:H4"/>
    <mergeCell ref="B5:H5"/>
    <mergeCell ref="B6:H6"/>
    <mergeCell ref="B7:H7"/>
    <mergeCell ref="B8:H8"/>
    <mergeCell ref="A10:H10"/>
    <mergeCell ref="A11:H11"/>
    <mergeCell ref="A12:H12"/>
    <mergeCell ref="A13:H13"/>
    <mergeCell ref="G14:H14"/>
    <mergeCell ref="J14:O14"/>
    <mergeCell ref="A15:A16"/>
    <mergeCell ref="B15:B16"/>
    <mergeCell ref="C15:C16"/>
    <mergeCell ref="D15:D16"/>
    <mergeCell ref="E15:E16"/>
    <mergeCell ref="F15:F16"/>
    <mergeCell ref="G15:G16"/>
    <mergeCell ref="H15:H16"/>
    <mergeCell ref="J15:O15"/>
    <mergeCell ref="J16:O16"/>
    <mergeCell ref="J17:O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3.85"/>
    <col collapsed="false" customWidth="true" hidden="false" outlineLevel="0" max="2" min="2" style="2" width="13.85"/>
    <col collapsed="false" customWidth="true" hidden="false" outlineLevel="0" max="3" min="3" style="2" width="5.41"/>
    <col collapsed="false" customWidth="true" hidden="false" outlineLevel="0" max="5" min="4" style="2" width="4.7"/>
    <col collapsed="false" customWidth="true" hidden="false" outlineLevel="0" max="6" min="6" style="2" width="12.14"/>
    <col collapsed="false" customWidth="true" hidden="false" outlineLevel="0" max="7" min="7" style="97" width="10.99"/>
    <col collapsed="false" customWidth="true" hidden="false" outlineLevel="0" max="8" min="8" style="2" width="10.71"/>
    <col collapsed="false" customWidth="true" hidden="false" outlineLevel="0" max="9" min="9" style="2" width="13.41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B1" s="67" t="s">
        <v>360</v>
      </c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B2" s="67" t="s">
        <v>1</v>
      </c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B3" s="67" t="s">
        <v>203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67" t="s">
        <v>361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A5" s="98"/>
      <c r="B5" s="51" t="s">
        <v>362</v>
      </c>
      <c r="C5" s="51"/>
      <c r="D5" s="51"/>
      <c r="E5" s="51"/>
      <c r="F5" s="51"/>
      <c r="G5" s="51"/>
      <c r="H5" s="51"/>
    </row>
    <row r="6" customFormat="false" ht="12.75" hidden="false" customHeight="false" outlineLevel="0" collapsed="false">
      <c r="A6" s="98"/>
      <c r="B6" s="51" t="s">
        <v>1</v>
      </c>
      <c r="C6" s="51"/>
      <c r="D6" s="51"/>
      <c r="E6" s="51"/>
      <c r="F6" s="51"/>
      <c r="G6" s="51"/>
      <c r="H6" s="51"/>
    </row>
    <row r="7" customFormat="false" ht="12.75" hidden="false" customHeight="false" outlineLevel="0" collapsed="false">
      <c r="A7" s="98"/>
      <c r="B7" s="51" t="s">
        <v>203</v>
      </c>
      <c r="C7" s="51"/>
      <c r="D7" s="51"/>
      <c r="E7" s="51"/>
      <c r="F7" s="51"/>
      <c r="G7" s="51"/>
      <c r="H7" s="51"/>
    </row>
    <row r="8" customFormat="false" ht="12.75" hidden="false" customHeight="false" outlineLevel="0" collapsed="false">
      <c r="A8" s="98"/>
      <c r="B8" s="51" t="s">
        <v>5</v>
      </c>
      <c r="C8" s="51"/>
      <c r="D8" s="51"/>
      <c r="E8" s="51"/>
      <c r="F8" s="51"/>
      <c r="G8" s="51"/>
      <c r="H8" s="51"/>
    </row>
    <row r="9" customFormat="false" ht="40.5" hidden="false" customHeight="true" outlineLevel="0" collapsed="false">
      <c r="A9" s="54" t="s">
        <v>363</v>
      </c>
      <c r="B9" s="54"/>
      <c r="C9" s="54"/>
      <c r="D9" s="54"/>
      <c r="E9" s="54"/>
      <c r="F9" s="54"/>
      <c r="G9" s="54"/>
      <c r="H9" s="54"/>
      <c r="I9" s="99"/>
    </row>
    <row r="10" customFormat="false" ht="18" hidden="false" customHeight="true" outlineLevel="0" collapsed="false">
      <c r="A10" s="9"/>
      <c r="B10" s="9"/>
      <c r="C10" s="9"/>
      <c r="D10" s="9"/>
      <c r="E10" s="9"/>
      <c r="H10" s="100" t="s">
        <v>9</v>
      </c>
      <c r="I10" s="99"/>
    </row>
    <row r="11" customFormat="false" ht="15.75" hidden="false" customHeight="true" outlineLevel="0" collapsed="false">
      <c r="A11" s="15" t="s">
        <v>364</v>
      </c>
      <c r="B11" s="15" t="s">
        <v>210</v>
      </c>
      <c r="C11" s="15" t="s">
        <v>211</v>
      </c>
      <c r="D11" s="15" t="s">
        <v>365</v>
      </c>
      <c r="E11" s="15" t="s">
        <v>209</v>
      </c>
      <c r="F11" s="71" t="s">
        <v>13</v>
      </c>
      <c r="G11" s="71" t="s">
        <v>14</v>
      </c>
      <c r="H11" s="71" t="s">
        <v>15</v>
      </c>
    </row>
    <row r="12" customFormat="false" ht="6" hidden="false" customHeight="true" outlineLevel="0" collapsed="false">
      <c r="A12" s="15"/>
      <c r="B12" s="15"/>
      <c r="C12" s="15"/>
      <c r="D12" s="15"/>
      <c r="E12" s="15"/>
      <c r="F12" s="71"/>
      <c r="G12" s="71"/>
      <c r="H12" s="71"/>
    </row>
    <row r="13" customFormat="false" ht="16.5" hidden="false" customHeight="true" outlineLevel="0" collapsed="false">
      <c r="A13" s="78" t="s">
        <v>366</v>
      </c>
      <c r="B13" s="74"/>
      <c r="C13" s="74"/>
      <c r="D13" s="74"/>
      <c r="E13" s="74"/>
      <c r="F13" s="75" t="n">
        <f aca="false">F14</f>
        <v>17844019.92</v>
      </c>
      <c r="G13" s="25" t="n">
        <f aca="false">G14</f>
        <v>2754000</v>
      </c>
      <c r="H13" s="25" t="n">
        <f aca="false">H14</f>
        <v>2723500</v>
      </c>
    </row>
    <row r="14" customFormat="false" ht="51" hidden="false" customHeight="false" outlineLevel="0" collapsed="false">
      <c r="A14" s="59" t="s">
        <v>367</v>
      </c>
      <c r="B14" s="101" t="s">
        <v>329</v>
      </c>
      <c r="C14" s="102"/>
      <c r="D14" s="102"/>
      <c r="E14" s="102"/>
      <c r="F14" s="75" t="n">
        <f aca="false">F15+F27+F35+F38+F49</f>
        <v>17844019.92</v>
      </c>
      <c r="G14" s="25" t="n">
        <f aca="false">G15+G27+G35+G38+G49</f>
        <v>2754000</v>
      </c>
      <c r="H14" s="25" t="n">
        <f aca="false">H15+H27+H35+H38+H49</f>
        <v>2723500</v>
      </c>
    </row>
    <row r="15" customFormat="false" ht="38.25" hidden="false" customHeight="false" outlineLevel="0" collapsed="false">
      <c r="A15" s="78" t="s">
        <v>368</v>
      </c>
      <c r="B15" s="101" t="s">
        <v>345</v>
      </c>
      <c r="C15" s="102"/>
      <c r="D15" s="102"/>
      <c r="E15" s="102"/>
      <c r="F15" s="75" t="n">
        <f aca="false">F16+F19+F21+F23+F25</f>
        <v>731825.35</v>
      </c>
      <c r="G15" s="25" t="n">
        <f aca="false">G16+G19+G21+G23+G25</f>
        <v>0</v>
      </c>
      <c r="H15" s="25" t="n">
        <f aca="false">H16+H19+H21+H23+H25</f>
        <v>0</v>
      </c>
    </row>
    <row r="16" customFormat="false" ht="25.5" hidden="false" customHeight="false" outlineLevel="0" collapsed="false">
      <c r="A16" s="61" t="s">
        <v>369</v>
      </c>
      <c r="B16" s="103" t="s">
        <v>346</v>
      </c>
      <c r="C16" s="104"/>
      <c r="D16" s="104"/>
      <c r="E16" s="104"/>
      <c r="F16" s="38" t="n">
        <f aca="false">F18+F17</f>
        <v>558852.77</v>
      </c>
      <c r="G16" s="29" t="n">
        <f aca="false">G18</f>
        <v>0</v>
      </c>
      <c r="H16" s="29" t="n">
        <f aca="false">H18</f>
        <v>0</v>
      </c>
    </row>
    <row r="17" customFormat="false" ht="51" hidden="false" customHeight="false" outlineLevel="0" collapsed="false">
      <c r="A17" s="80" t="s">
        <v>289</v>
      </c>
      <c r="B17" s="79" t="s">
        <v>370</v>
      </c>
      <c r="C17" s="104" t="s">
        <v>229</v>
      </c>
      <c r="D17" s="104" t="s">
        <v>283</v>
      </c>
      <c r="E17" s="104" t="s">
        <v>241</v>
      </c>
      <c r="F17" s="38" t="n">
        <f aca="false">'прил 3'!G68</f>
        <v>78852.77</v>
      </c>
      <c r="G17" s="38" t="n">
        <f aca="false">'прил 3'!H68</f>
        <v>0</v>
      </c>
      <c r="H17" s="38" t="n">
        <f aca="false">'прил 3'!I68</f>
        <v>0</v>
      </c>
    </row>
    <row r="18" customFormat="false" ht="38.25" hidden="false" customHeight="false" outlineLevel="0" collapsed="false">
      <c r="A18" s="62" t="s">
        <v>371</v>
      </c>
      <c r="B18" s="103" t="s">
        <v>347</v>
      </c>
      <c r="C18" s="104" t="s">
        <v>229</v>
      </c>
      <c r="D18" s="104" t="s">
        <v>283</v>
      </c>
      <c r="E18" s="104" t="s">
        <v>241</v>
      </c>
      <c r="F18" s="38" t="n">
        <f aca="false">'прил 3'!G69</f>
        <v>480000</v>
      </c>
      <c r="G18" s="29" t="n">
        <f aca="false">'прил 3'!H69</f>
        <v>0</v>
      </c>
      <c r="H18" s="29" t="n">
        <f aca="false">'прил 3'!I69</f>
        <v>0</v>
      </c>
    </row>
    <row r="19" customFormat="false" ht="38.25" hidden="true" customHeight="false" outlineLevel="0" collapsed="false">
      <c r="A19" s="62" t="s">
        <v>372</v>
      </c>
      <c r="B19" s="103" t="s">
        <v>348</v>
      </c>
      <c r="C19" s="104"/>
      <c r="D19" s="104"/>
      <c r="E19" s="104"/>
      <c r="F19" s="38" t="n">
        <f aca="false">F20</f>
        <v>0</v>
      </c>
      <c r="G19" s="29" t="n">
        <f aca="false">G20</f>
        <v>0</v>
      </c>
      <c r="H19" s="29" t="n">
        <f aca="false">H20</f>
        <v>0</v>
      </c>
    </row>
    <row r="20" customFormat="false" ht="51" hidden="true" customHeight="false" outlineLevel="0" collapsed="false">
      <c r="A20" s="62" t="s">
        <v>373</v>
      </c>
      <c r="B20" s="103" t="s">
        <v>349</v>
      </c>
      <c r="C20" s="104" t="s">
        <v>229</v>
      </c>
      <c r="D20" s="104" t="s">
        <v>283</v>
      </c>
      <c r="E20" s="104" t="s">
        <v>241</v>
      </c>
      <c r="F20" s="38" t="n">
        <f aca="false">'прил 3'!G71</f>
        <v>0</v>
      </c>
      <c r="G20" s="29" t="n">
        <f aca="false">'прил 3'!H71</f>
        <v>0</v>
      </c>
      <c r="H20" s="29" t="n">
        <f aca="false">'прил 3'!I71</f>
        <v>0</v>
      </c>
    </row>
    <row r="21" customFormat="false" ht="25.5" hidden="false" customHeight="false" outlineLevel="0" collapsed="false">
      <c r="A21" s="34" t="s">
        <v>297</v>
      </c>
      <c r="B21" s="79" t="s">
        <v>374</v>
      </c>
      <c r="C21" s="76"/>
      <c r="D21" s="76"/>
      <c r="E21" s="76"/>
      <c r="F21" s="38" t="n">
        <f aca="false">F22</f>
        <v>10000</v>
      </c>
      <c r="G21" s="29" t="n">
        <f aca="false">G22</f>
        <v>0</v>
      </c>
      <c r="H21" s="29" t="n">
        <f aca="false">H22</f>
        <v>0</v>
      </c>
    </row>
    <row r="22" customFormat="false" ht="40.5" hidden="false" customHeight="true" outlineLevel="0" collapsed="false">
      <c r="A22" s="80" t="s">
        <v>299</v>
      </c>
      <c r="B22" s="79" t="s">
        <v>375</v>
      </c>
      <c r="C22" s="76" t="s">
        <v>229</v>
      </c>
      <c r="D22" s="76" t="s">
        <v>283</v>
      </c>
      <c r="E22" s="76" t="s">
        <v>241</v>
      </c>
      <c r="F22" s="38" t="n">
        <f aca="false">'прил 3'!G73</f>
        <v>10000</v>
      </c>
      <c r="G22" s="29" t="n">
        <f aca="false">'прил 3'!H73</f>
        <v>0</v>
      </c>
      <c r="H22" s="29" t="n">
        <f aca="false">'прил 3'!I73</f>
        <v>0</v>
      </c>
    </row>
    <row r="23" customFormat="false" ht="38.25" hidden="false" customHeight="false" outlineLevel="0" collapsed="false">
      <c r="A23" s="62" t="s">
        <v>301</v>
      </c>
      <c r="B23" s="79" t="s">
        <v>376</v>
      </c>
      <c r="C23" s="76"/>
      <c r="D23" s="76"/>
      <c r="E23" s="76"/>
      <c r="F23" s="38" t="n">
        <f aca="false">F24</f>
        <v>10000</v>
      </c>
      <c r="G23" s="29" t="n">
        <f aca="false">G24</f>
        <v>0</v>
      </c>
      <c r="H23" s="29" t="n">
        <f aca="false">H24</f>
        <v>0</v>
      </c>
    </row>
    <row r="24" customFormat="false" ht="38.25" hidden="false" customHeight="false" outlineLevel="0" collapsed="false">
      <c r="A24" s="62" t="s">
        <v>377</v>
      </c>
      <c r="B24" s="79" t="s">
        <v>378</v>
      </c>
      <c r="C24" s="76" t="s">
        <v>229</v>
      </c>
      <c r="D24" s="76" t="s">
        <v>283</v>
      </c>
      <c r="E24" s="76" t="s">
        <v>241</v>
      </c>
      <c r="F24" s="38" t="n">
        <f aca="false">'прил 3'!G75</f>
        <v>10000</v>
      </c>
      <c r="G24" s="29" t="n">
        <f aca="false">'прил 3'!H75</f>
        <v>0</v>
      </c>
      <c r="H24" s="29" t="n">
        <f aca="false">'прил 3'!I75</f>
        <v>0</v>
      </c>
    </row>
    <row r="25" customFormat="false" ht="38.25" hidden="false" customHeight="false" outlineLevel="0" collapsed="false">
      <c r="A25" s="62" t="s">
        <v>379</v>
      </c>
      <c r="B25" s="79" t="s">
        <v>380</v>
      </c>
      <c r="C25" s="76"/>
      <c r="D25" s="76"/>
      <c r="E25" s="76"/>
      <c r="F25" s="38" t="n">
        <f aca="false">F26</f>
        <v>152972.58</v>
      </c>
      <c r="G25" s="29" t="n">
        <f aca="false">G26</f>
        <v>0</v>
      </c>
      <c r="H25" s="29" t="n">
        <f aca="false">H26</f>
        <v>0</v>
      </c>
    </row>
    <row r="26" customFormat="false" ht="51" hidden="false" customHeight="false" outlineLevel="0" collapsed="false">
      <c r="A26" s="62" t="s">
        <v>381</v>
      </c>
      <c r="B26" s="79" t="s">
        <v>354</v>
      </c>
      <c r="C26" s="76" t="s">
        <v>229</v>
      </c>
      <c r="D26" s="76" t="s">
        <v>283</v>
      </c>
      <c r="E26" s="76" t="s">
        <v>241</v>
      </c>
      <c r="F26" s="38" t="n">
        <f aca="false">'прил 3'!G77</f>
        <v>152972.58</v>
      </c>
      <c r="G26" s="29" t="n">
        <f aca="false">'прил 3'!H77</f>
        <v>0</v>
      </c>
      <c r="H26" s="29" t="n">
        <f aca="false">'прил 3'!I77</f>
        <v>0</v>
      </c>
    </row>
    <row r="27" s="106" customFormat="true" ht="25.5" hidden="false" customHeight="false" outlineLevel="0" collapsed="false">
      <c r="A27" s="78" t="s">
        <v>382</v>
      </c>
      <c r="B27" s="105" t="s">
        <v>383</v>
      </c>
      <c r="C27" s="74"/>
      <c r="D27" s="74"/>
      <c r="E27" s="74"/>
      <c r="F27" s="75" t="n">
        <f aca="false">F28+F30+F33</f>
        <v>72538.8</v>
      </c>
      <c r="G27" s="25" t="n">
        <f aca="false">G28+G30+G33</f>
        <v>0</v>
      </c>
      <c r="H27" s="25" t="n">
        <f aca="false">H28+H30+H33</f>
        <v>0</v>
      </c>
    </row>
    <row r="28" customFormat="false" ht="25.5" hidden="true" customHeight="false" outlineLevel="0" collapsed="false">
      <c r="A28" s="62" t="s">
        <v>384</v>
      </c>
      <c r="B28" s="79" t="s">
        <v>385</v>
      </c>
      <c r="C28" s="76"/>
      <c r="D28" s="76"/>
      <c r="E28" s="76"/>
      <c r="F28" s="38" t="n">
        <f aca="false">F29</f>
        <v>0</v>
      </c>
      <c r="G28" s="29" t="n">
        <f aca="false">G29</f>
        <v>0</v>
      </c>
      <c r="H28" s="29" t="n">
        <f aca="false">H29</f>
        <v>0</v>
      </c>
    </row>
    <row r="29" customFormat="false" ht="38.25" hidden="true" customHeight="false" outlineLevel="0" collapsed="false">
      <c r="A29" s="62" t="s">
        <v>386</v>
      </c>
      <c r="B29" s="79" t="s">
        <v>387</v>
      </c>
      <c r="C29" s="76" t="s">
        <v>229</v>
      </c>
      <c r="D29" s="76" t="s">
        <v>231</v>
      </c>
      <c r="E29" s="76" t="s">
        <v>251</v>
      </c>
      <c r="F29" s="38" t="n">
        <v>0</v>
      </c>
      <c r="G29" s="29" t="n">
        <v>0</v>
      </c>
      <c r="H29" s="29" t="n">
        <v>0</v>
      </c>
    </row>
    <row r="30" customFormat="false" ht="25.5" hidden="false" customHeight="false" outlineLevel="0" collapsed="false">
      <c r="A30" s="62" t="s">
        <v>388</v>
      </c>
      <c r="B30" s="79" t="s">
        <v>389</v>
      </c>
      <c r="C30" s="76"/>
      <c r="D30" s="76"/>
      <c r="E30" s="76"/>
      <c r="F30" s="38" t="n">
        <f aca="false">F31+F32</f>
        <v>27504.8</v>
      </c>
      <c r="G30" s="29" t="n">
        <f aca="false">G31+G32</f>
        <v>0</v>
      </c>
      <c r="H30" s="29" t="n">
        <f aca="false">H31+H32</f>
        <v>0</v>
      </c>
    </row>
    <row r="31" customFormat="false" ht="51" hidden="false" customHeight="false" outlineLevel="0" collapsed="false">
      <c r="A31" s="62" t="s">
        <v>390</v>
      </c>
      <c r="B31" s="79" t="s">
        <v>391</v>
      </c>
      <c r="C31" s="76" t="s">
        <v>229</v>
      </c>
      <c r="D31" s="76" t="s">
        <v>231</v>
      </c>
      <c r="E31" s="76" t="s">
        <v>216</v>
      </c>
      <c r="F31" s="38" t="n">
        <f aca="false">'прил 3'!G47</f>
        <v>5504.8</v>
      </c>
      <c r="G31" s="38" t="n">
        <f aca="false">'прил 3'!H47</f>
        <v>0</v>
      </c>
      <c r="H31" s="38" t="n">
        <f aca="false">'прил 3'!I47</f>
        <v>0</v>
      </c>
    </row>
    <row r="32" customFormat="false" ht="51" hidden="false" customHeight="false" outlineLevel="0" collapsed="false">
      <c r="A32" s="62" t="s">
        <v>264</v>
      </c>
      <c r="B32" s="79" t="s">
        <v>265</v>
      </c>
      <c r="C32" s="76" t="s">
        <v>229</v>
      </c>
      <c r="D32" s="76" t="s">
        <v>231</v>
      </c>
      <c r="E32" s="76" t="s">
        <v>216</v>
      </c>
      <c r="F32" s="38" t="n">
        <f aca="false">'прил 3'!G48</f>
        <v>22000</v>
      </c>
      <c r="G32" s="38" t="n">
        <f aca="false">'прил 3'!H48</f>
        <v>0</v>
      </c>
      <c r="H32" s="38" t="n">
        <f aca="false">'прил 3'!I48</f>
        <v>0</v>
      </c>
    </row>
    <row r="33" customFormat="false" ht="38.25" hidden="false" customHeight="false" outlineLevel="0" collapsed="false">
      <c r="A33" s="62" t="s">
        <v>278</v>
      </c>
      <c r="B33" s="79" t="s">
        <v>392</v>
      </c>
      <c r="C33" s="76"/>
      <c r="D33" s="76"/>
      <c r="E33" s="76"/>
      <c r="F33" s="38" t="n">
        <f aca="false">F34</f>
        <v>45034</v>
      </c>
      <c r="G33" s="29" t="n">
        <f aca="false">G34</f>
        <v>0</v>
      </c>
      <c r="H33" s="29" t="n">
        <f aca="false">H34</f>
        <v>0</v>
      </c>
    </row>
    <row r="34" customFormat="false" ht="51" hidden="false" customHeight="false" outlineLevel="0" collapsed="false">
      <c r="A34" s="62" t="s">
        <v>280</v>
      </c>
      <c r="B34" s="79" t="s">
        <v>393</v>
      </c>
      <c r="C34" s="76" t="s">
        <v>229</v>
      </c>
      <c r="D34" s="76" t="s">
        <v>231</v>
      </c>
      <c r="E34" s="76" t="s">
        <v>274</v>
      </c>
      <c r="F34" s="38" t="n">
        <f aca="false">'прил 3'!G62</f>
        <v>45034</v>
      </c>
      <c r="G34" s="29" t="n">
        <f aca="false">'прил 3'!H62</f>
        <v>0</v>
      </c>
      <c r="H34" s="29" t="n">
        <f aca="false">'прил 3'!I62</f>
        <v>0</v>
      </c>
    </row>
    <row r="35" s="106" customFormat="true" ht="51" hidden="false" customHeight="true" outlineLevel="0" collapsed="false">
      <c r="A35" s="78" t="s">
        <v>394</v>
      </c>
      <c r="B35" s="105" t="s">
        <v>339</v>
      </c>
      <c r="C35" s="74"/>
      <c r="D35" s="74"/>
      <c r="E35" s="74"/>
      <c r="F35" s="75" t="n">
        <f aca="false">F36</f>
        <v>500</v>
      </c>
      <c r="G35" s="25" t="n">
        <f aca="false">G36</f>
        <v>0</v>
      </c>
      <c r="H35" s="25" t="n">
        <f aca="false">H36</f>
        <v>0</v>
      </c>
    </row>
    <row r="36" customFormat="false" ht="63.75" hidden="false" customHeight="false" outlineLevel="0" collapsed="false">
      <c r="A36" s="62" t="s">
        <v>395</v>
      </c>
      <c r="B36" s="79" t="s">
        <v>340</v>
      </c>
      <c r="C36" s="76"/>
      <c r="D36" s="76"/>
      <c r="E36" s="76"/>
      <c r="F36" s="38" t="n">
        <f aca="false">F37</f>
        <v>500</v>
      </c>
      <c r="G36" s="29" t="n">
        <f aca="false">G37</f>
        <v>0</v>
      </c>
      <c r="H36" s="29" t="n">
        <f aca="false">H37</f>
        <v>0</v>
      </c>
    </row>
    <row r="37" customFormat="false" ht="51" hidden="false" customHeight="false" outlineLevel="0" collapsed="false">
      <c r="A37" s="62" t="s">
        <v>396</v>
      </c>
      <c r="B37" s="79" t="s">
        <v>397</v>
      </c>
      <c r="C37" s="76" t="s">
        <v>229</v>
      </c>
      <c r="D37" s="76" t="s">
        <v>241</v>
      </c>
      <c r="E37" s="76" t="s">
        <v>251</v>
      </c>
      <c r="F37" s="38" t="n">
        <f aca="false">'прил 3'!G42</f>
        <v>500</v>
      </c>
      <c r="G37" s="29" t="n">
        <f aca="false">'прил 3'!H42</f>
        <v>0</v>
      </c>
      <c r="H37" s="29" t="n">
        <f aca="false">'прил 3'!I42</f>
        <v>0</v>
      </c>
    </row>
    <row r="38" customFormat="false" ht="25.5" hidden="false" customHeight="false" outlineLevel="0" collapsed="false">
      <c r="A38" s="78" t="s">
        <v>398</v>
      </c>
      <c r="B38" s="105" t="s">
        <v>336</v>
      </c>
      <c r="C38" s="76"/>
      <c r="D38" s="76"/>
      <c r="E38" s="76"/>
      <c r="F38" s="75" t="n">
        <f aca="false">F39+F43+F46</f>
        <v>14649155.77</v>
      </c>
      <c r="G38" s="25" t="n">
        <f aca="false">G39+G43+G46</f>
        <v>927700</v>
      </c>
      <c r="H38" s="25" t="n">
        <f aca="false">H39+H43+H46</f>
        <v>897200</v>
      </c>
    </row>
    <row r="39" customFormat="false" ht="38.25" hidden="false" customHeight="false" outlineLevel="0" collapsed="false">
      <c r="A39" s="62" t="s">
        <v>399</v>
      </c>
      <c r="B39" s="79" t="s">
        <v>400</v>
      </c>
      <c r="C39" s="76"/>
      <c r="D39" s="76"/>
      <c r="E39" s="76"/>
      <c r="F39" s="38" t="n">
        <f aca="false">F40+F41+F42</f>
        <v>1500000</v>
      </c>
      <c r="G39" s="29" t="n">
        <f aca="false">G40+G41</f>
        <v>848900</v>
      </c>
      <c r="H39" s="29" t="n">
        <f aca="false">H40+H41</f>
        <v>815900</v>
      </c>
    </row>
    <row r="40" customFormat="false" ht="89.25" hidden="false" customHeight="false" outlineLevel="0" collapsed="false">
      <c r="A40" s="34" t="s">
        <v>401</v>
      </c>
      <c r="B40" s="79" t="s">
        <v>316</v>
      </c>
      <c r="C40" s="76" t="s">
        <v>227</v>
      </c>
      <c r="D40" s="76" t="s">
        <v>310</v>
      </c>
      <c r="E40" s="76" t="s">
        <v>216</v>
      </c>
      <c r="F40" s="38" t="n">
        <f aca="false">'прил 3'!G83</f>
        <v>0</v>
      </c>
      <c r="G40" s="29" t="n">
        <f aca="false">'прил 3'!H83</f>
        <v>759900</v>
      </c>
      <c r="H40" s="29" t="n">
        <f aca="false">'прил 3'!I83</f>
        <v>759900</v>
      </c>
    </row>
    <row r="41" customFormat="false" ht="51" hidden="false" customHeight="false" outlineLevel="0" collapsed="false">
      <c r="A41" s="34" t="s">
        <v>402</v>
      </c>
      <c r="B41" s="79" t="s">
        <v>316</v>
      </c>
      <c r="C41" s="76" t="s">
        <v>229</v>
      </c>
      <c r="D41" s="76" t="s">
        <v>310</v>
      </c>
      <c r="E41" s="76" t="s">
        <v>216</v>
      </c>
      <c r="F41" s="38" t="n">
        <f aca="false">'прил 3'!G84</f>
        <v>0</v>
      </c>
      <c r="G41" s="29" t="n">
        <f aca="false">'прил 3'!H84</f>
        <v>89000</v>
      </c>
      <c r="H41" s="29" t="n">
        <f aca="false">'прил 3'!I84</f>
        <v>56000</v>
      </c>
    </row>
    <row r="42" customFormat="false" ht="38.25" hidden="false" customHeight="false" outlineLevel="0" collapsed="false">
      <c r="A42" s="27" t="s">
        <v>318</v>
      </c>
      <c r="B42" s="79" t="s">
        <v>316</v>
      </c>
      <c r="C42" s="76" t="s">
        <v>320</v>
      </c>
      <c r="D42" s="76" t="s">
        <v>310</v>
      </c>
      <c r="E42" s="76" t="s">
        <v>216</v>
      </c>
      <c r="F42" s="38" t="n">
        <v>1500000</v>
      </c>
      <c r="G42" s="29"/>
      <c r="H42" s="29"/>
    </row>
    <row r="43" customFormat="false" ht="38.25" hidden="false" customHeight="false" outlineLevel="0" collapsed="false">
      <c r="A43" s="34" t="s">
        <v>403</v>
      </c>
      <c r="B43" s="79" t="s">
        <v>337</v>
      </c>
      <c r="C43" s="76"/>
      <c r="D43" s="76"/>
      <c r="E43" s="76"/>
      <c r="F43" s="38" t="n">
        <f aca="false">F44+F45</f>
        <v>78800</v>
      </c>
      <c r="G43" s="29" t="n">
        <f aca="false">G44+G45</f>
        <v>78800</v>
      </c>
      <c r="H43" s="29" t="n">
        <f aca="false">H44+H45</f>
        <v>81300</v>
      </c>
    </row>
    <row r="44" customFormat="false" ht="89.25" hidden="false" customHeight="false" outlineLevel="0" collapsed="false">
      <c r="A44" s="62" t="s">
        <v>404</v>
      </c>
      <c r="B44" s="79" t="s">
        <v>247</v>
      </c>
      <c r="C44" s="76" t="s">
        <v>227</v>
      </c>
      <c r="D44" s="76" t="s">
        <v>218</v>
      </c>
      <c r="E44" s="76" t="s">
        <v>241</v>
      </c>
      <c r="F44" s="38" t="n">
        <f aca="false">'прил 3'!G35</f>
        <v>70500</v>
      </c>
      <c r="G44" s="29" t="n">
        <f aca="false">'прил 3'!H35</f>
        <v>70500</v>
      </c>
      <c r="H44" s="29" t="n">
        <f aca="false">'прил 3'!I35</f>
        <v>73000</v>
      </c>
    </row>
    <row r="45" customFormat="false" ht="51" hidden="false" customHeight="false" outlineLevel="0" collapsed="false">
      <c r="A45" s="34" t="s">
        <v>405</v>
      </c>
      <c r="B45" s="79" t="s">
        <v>247</v>
      </c>
      <c r="C45" s="76" t="s">
        <v>229</v>
      </c>
      <c r="D45" s="76" t="s">
        <v>218</v>
      </c>
      <c r="E45" s="76" t="s">
        <v>241</v>
      </c>
      <c r="F45" s="38" t="n">
        <f aca="false">'прил 3'!G36</f>
        <v>8300</v>
      </c>
      <c r="G45" s="29" t="n">
        <f aca="false">'прил 3'!H36</f>
        <v>8300</v>
      </c>
      <c r="H45" s="29" t="n">
        <f aca="false">'прил 3'!I36</f>
        <v>8300</v>
      </c>
    </row>
    <row r="46" customFormat="false" ht="76.5" hidden="false" customHeight="false" outlineLevel="0" collapsed="false">
      <c r="A46" s="34" t="s">
        <v>406</v>
      </c>
      <c r="B46" s="79" t="s">
        <v>407</v>
      </c>
      <c r="C46" s="76"/>
      <c r="D46" s="76"/>
      <c r="E46" s="76"/>
      <c r="F46" s="38" t="n">
        <f aca="false">F48+F47</f>
        <v>13070355.77</v>
      </c>
      <c r="G46" s="29" t="n">
        <f aca="false">G48</f>
        <v>0</v>
      </c>
      <c r="H46" s="29" t="n">
        <f aca="false">H48</f>
        <v>0</v>
      </c>
    </row>
    <row r="47" customFormat="false" ht="63.75" hidden="false" customHeight="false" outlineLevel="0" collapsed="false">
      <c r="A47" s="83" t="s">
        <v>269</v>
      </c>
      <c r="B47" s="76" t="s">
        <v>270</v>
      </c>
      <c r="C47" s="76" t="s">
        <v>229</v>
      </c>
      <c r="D47" s="76" t="s">
        <v>231</v>
      </c>
      <c r="E47" s="76" t="s">
        <v>251</v>
      </c>
      <c r="F47" s="38" t="n">
        <f aca="false">'прил 3'!G53</f>
        <v>11926222</v>
      </c>
      <c r="G47" s="29" t="n">
        <v>0</v>
      </c>
      <c r="H47" s="29" t="n">
        <v>0</v>
      </c>
    </row>
    <row r="48" customFormat="false" ht="38.25" hidden="false" customHeight="false" outlineLevel="0" collapsed="false">
      <c r="A48" s="34" t="s">
        <v>408</v>
      </c>
      <c r="B48" s="79" t="s">
        <v>409</v>
      </c>
      <c r="C48" s="76" t="s">
        <v>229</v>
      </c>
      <c r="D48" s="76" t="s">
        <v>231</v>
      </c>
      <c r="E48" s="76" t="s">
        <v>251</v>
      </c>
      <c r="F48" s="38" t="n">
        <f aca="false">'прил 3'!G54</f>
        <v>1144133.77</v>
      </c>
      <c r="G48" s="29" t="n">
        <f aca="false">'прил 3'!H54</f>
        <v>0</v>
      </c>
      <c r="H48" s="29" t="n">
        <f aca="false">'прил 3'!I54</f>
        <v>0</v>
      </c>
    </row>
    <row r="49" customFormat="false" ht="51" hidden="false" customHeight="false" outlineLevel="0" collapsed="false">
      <c r="A49" s="78" t="s">
        <v>410</v>
      </c>
      <c r="B49" s="105" t="s">
        <v>411</v>
      </c>
      <c r="C49" s="74"/>
      <c r="D49" s="74"/>
      <c r="E49" s="74"/>
      <c r="F49" s="75" t="n">
        <f aca="false">F50+F53</f>
        <v>2390000</v>
      </c>
      <c r="G49" s="25" t="n">
        <f aca="false">G50+G53</f>
        <v>1826300</v>
      </c>
      <c r="H49" s="25" t="n">
        <f aca="false">H50+H53</f>
        <v>1826300</v>
      </c>
    </row>
    <row r="50" customFormat="false" ht="38.25" hidden="false" customHeight="false" outlineLevel="0" collapsed="false">
      <c r="A50" s="61" t="s">
        <v>412</v>
      </c>
      <c r="B50" s="79" t="s">
        <v>331</v>
      </c>
      <c r="C50" s="76"/>
      <c r="D50" s="76"/>
      <c r="E50" s="76"/>
      <c r="F50" s="38" t="n">
        <f aca="false">F51+F52</f>
        <v>653200</v>
      </c>
      <c r="G50" s="29" t="n">
        <f aca="false">G51+G52</f>
        <v>674500</v>
      </c>
      <c r="H50" s="29" t="n">
        <f aca="false">H51+H52</f>
        <v>674500</v>
      </c>
    </row>
    <row r="51" customFormat="false" ht="89.25" hidden="false" customHeight="false" outlineLevel="0" collapsed="false">
      <c r="A51" s="62" t="s">
        <v>413</v>
      </c>
      <c r="B51" s="79" t="s">
        <v>226</v>
      </c>
      <c r="C51" s="76" t="s">
        <v>227</v>
      </c>
      <c r="D51" s="76" t="s">
        <v>216</v>
      </c>
      <c r="E51" s="76" t="s">
        <v>218</v>
      </c>
      <c r="F51" s="38" t="n">
        <f aca="false">'прил 3'!G21</f>
        <v>653200</v>
      </c>
      <c r="G51" s="29" t="n">
        <f aca="false">'прил 3'!H21</f>
        <v>674500</v>
      </c>
      <c r="H51" s="29" t="n">
        <f aca="false">'прил 3'!I21</f>
        <v>674500</v>
      </c>
    </row>
    <row r="52" customFormat="false" ht="51" hidden="true" customHeight="false" outlineLevel="0" collapsed="false">
      <c r="A52" s="62" t="s">
        <v>414</v>
      </c>
      <c r="B52" s="79" t="s">
        <v>226</v>
      </c>
      <c r="C52" s="76" t="s">
        <v>229</v>
      </c>
      <c r="D52" s="76" t="s">
        <v>216</v>
      </c>
      <c r="E52" s="76" t="s">
        <v>218</v>
      </c>
      <c r="F52" s="38"/>
      <c r="G52" s="29"/>
      <c r="H52" s="29"/>
    </row>
    <row r="53" customFormat="false" ht="38.25" hidden="false" customHeight="false" outlineLevel="0" collapsed="false">
      <c r="A53" s="62" t="s">
        <v>415</v>
      </c>
      <c r="B53" s="79" t="s">
        <v>416</v>
      </c>
      <c r="C53" s="76"/>
      <c r="D53" s="76"/>
      <c r="E53" s="76"/>
      <c r="F53" s="38" t="n">
        <f aca="false">F54+F55+F56</f>
        <v>1736800</v>
      </c>
      <c r="G53" s="29" t="n">
        <f aca="false">G54+G55+G56</f>
        <v>1151800</v>
      </c>
      <c r="H53" s="29" t="n">
        <f aca="false">H54+H55+H56</f>
        <v>1151800</v>
      </c>
    </row>
    <row r="54" customFormat="false" ht="76.5" hidden="false" customHeight="false" outlineLevel="0" collapsed="false">
      <c r="A54" s="62" t="s">
        <v>417</v>
      </c>
      <c r="B54" s="79" t="s">
        <v>418</v>
      </c>
      <c r="C54" s="76" t="s">
        <v>227</v>
      </c>
      <c r="D54" s="76" t="s">
        <v>216</v>
      </c>
      <c r="E54" s="76" t="s">
        <v>231</v>
      </c>
      <c r="F54" s="38" t="n">
        <f aca="false">'прил 3'!G27</f>
        <v>920200</v>
      </c>
      <c r="G54" s="29" t="n">
        <f aca="false">'прил 3'!H27</f>
        <v>1151800</v>
      </c>
      <c r="H54" s="29" t="n">
        <f aca="false">'прил 3'!I27</f>
        <v>1151800</v>
      </c>
    </row>
    <row r="55" customFormat="false" ht="38.25" hidden="false" customHeight="false" outlineLevel="0" collapsed="false">
      <c r="A55" s="62" t="s">
        <v>419</v>
      </c>
      <c r="B55" s="79" t="s">
        <v>235</v>
      </c>
      <c r="C55" s="76" t="s">
        <v>229</v>
      </c>
      <c r="D55" s="76" t="s">
        <v>216</v>
      </c>
      <c r="E55" s="76" t="s">
        <v>231</v>
      </c>
      <c r="F55" s="38" t="n">
        <f aca="false">'прил 3'!G28</f>
        <v>798800</v>
      </c>
      <c r="G55" s="29" t="n">
        <f aca="false">'прил 3'!H28</f>
        <v>0</v>
      </c>
      <c r="H55" s="29" t="n">
        <f aca="false">'прил 3'!I28</f>
        <v>0</v>
      </c>
    </row>
    <row r="56" customFormat="false" ht="15.75" hidden="false" customHeight="true" outlineLevel="0" collapsed="false">
      <c r="A56" s="62" t="s">
        <v>237</v>
      </c>
      <c r="B56" s="79" t="s">
        <v>235</v>
      </c>
      <c r="C56" s="76" t="s">
        <v>238</v>
      </c>
      <c r="D56" s="76" t="s">
        <v>216</v>
      </c>
      <c r="E56" s="76" t="s">
        <v>231</v>
      </c>
      <c r="F56" s="38" t="n">
        <f aca="false">'прил 3'!G29</f>
        <v>17800</v>
      </c>
      <c r="G56" s="29" t="n">
        <f aca="false">'прил 3'!H29</f>
        <v>0</v>
      </c>
      <c r="H56" s="29" t="n">
        <f aca="false">'прил 3'!I29</f>
        <v>0</v>
      </c>
    </row>
    <row r="57" customFormat="false" ht="15.75" hidden="false" customHeight="true" outlineLevel="0" collapsed="false"/>
    <row r="58" customFormat="false" ht="12.75" hidden="false" customHeight="false" outlineLevel="0" collapsed="false">
      <c r="A58" s="107" t="s">
        <v>201</v>
      </c>
      <c r="B58" s="107"/>
      <c r="C58" s="107"/>
      <c r="D58" s="107"/>
      <c r="E58" s="107"/>
      <c r="F58" s="107"/>
    </row>
    <row r="59" customFormat="false" ht="12.75" hidden="false" customHeight="true" outlineLevel="0" collapsed="false">
      <c r="A59" s="107" t="s">
        <v>420</v>
      </c>
      <c r="B59" s="108"/>
      <c r="C59" s="108"/>
      <c r="D59" s="108"/>
      <c r="E59" s="108"/>
      <c r="F59" s="108"/>
      <c r="G59" s="109" t="s">
        <v>62</v>
      </c>
      <c r="H59" s="109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B59:F59"/>
    <mergeCell ref="G59:H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XP-1</cp:lastModifiedBy>
  <cp:lastPrinted>2019-08-02T08:57:44Z</cp:lastPrinted>
  <dcterms:modified xsi:type="dcterms:W3CDTF">2019-08-02T09:07:59Z</dcterms:modified>
  <cp:revision>0</cp:revision>
  <dc:subject/>
  <dc:title/>
</cp:coreProperties>
</file>